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CB-0402  PLAN DE MEJORAMIENTO" sheetId="1" state="visible" r:id="rId2"/>
  </sheets>
  <definedNames>
    <definedName function="false" hidden="false" localSheetId="0" name="Excel_BuiltIn__FilterDatabase" vbProcedure="false">'CB-0402  PLAN DE MEJORAMIENTO'!$C$10:$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25">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ON</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INFORME FINAL DE AUDITORÍA GUBERNAMENTAL CON ENFOQUE INTEGRAL - MODALIDAD REGULAR PAD-2012 CICLO I</t>
  </si>
  <si>
    <t xml:space="preserve">Estados Contables</t>
  </si>
  <si>
    <t xml:space="preserve">3.4.1.4 Hallazgo Administrativo con presunta incidencia Disciplinaria por los terrenos que adquirió el Instituto desde hace más de 10 años y que a la fecha no ha realizado ninguna inversión y están expuestos a invasiones y depósito de basuras</t>
  </si>
  <si>
    <t xml:space="preserve">No aplica porque el Plan se elaboró bajo la Resolución 034 del 2009 y no contenía este aspecto</t>
  </si>
  <si>
    <t xml:space="preserve"> 1. Solicitar a la Secretaria de Hacienda la incorporacion de recursos para el diseño y la construcción de estos parques.
2. Hacer un inventario de cuales de estos lotes cuenta con decreto de plan director e iniciar el tramite en los que no tengan el plan
3. Continuar con la inspección permanente de los predios con el fin de evitar la invasión de los mismos.</t>
  </si>
  <si>
    <t xml:space="preserve">Oficio enviado
Inventario
 (No. De predios visitados/no. Total de predios existentes)*100</t>
  </si>
  <si>
    <r>
      <rPr>
        <sz val="11"/>
        <rFont val="Arial"/>
        <family val="2"/>
        <charset val="1"/>
      </rPr>
      <t xml:space="preserve">1., 2. Subdirección Técnica de Construcciones.
3</t>
    </r>
    <r>
      <rPr>
        <b val="true"/>
        <sz val="10"/>
        <rFont val="Arial"/>
        <family val="2"/>
        <charset val="1"/>
      </rPr>
      <t xml:space="preserve">. Subdirección Técnica de Parques</t>
    </r>
  </si>
  <si>
    <t xml:space="preserve">Subdirector Técnico de Construcciones, Administración de escenarios -Supervisor contrato de vigilancia</t>
  </si>
  <si>
    <r>
      <rPr>
        <b val="true"/>
        <sz val="11"/>
        <color rgb="FF222222"/>
        <rFont val="Arial"/>
        <family val="2"/>
        <charset val="1"/>
      </rPr>
      <t xml:space="preserve">Construcciones.
Seguimiento a 31 agosto.
</t>
    </r>
    <r>
      <rPr>
        <b val="true"/>
        <sz val="11"/>
        <color rgb="FF222222"/>
        <rFont val="Arial"/>
        <family val="2"/>
      </rPr>
      <t xml:space="preserve">1 y 2. </t>
    </r>
    <r>
      <rPr>
        <sz val="11"/>
        <color rgb="FF000000"/>
        <rFont val="Arial"/>
        <family val="2"/>
      </rPr>
      <t xml:space="preserve">Se realizó el inventario, igualmente se relaciona a continuación el avance respecto a la inversión en los terrenos sin intervenir (de acuerdo al hallazgo de contraloría).
-</t>
    </r>
    <r>
      <rPr>
        <b val="true"/>
        <sz val="11"/>
        <color rgb="FF000000"/>
        <rFont val="Arial"/>
        <family val="2"/>
      </rPr>
      <t xml:space="preserve"> El Paraíso Club Santa lucia: </t>
    </r>
    <r>
      <rPr>
        <sz val="11"/>
        <color rgb="FF000000"/>
        <rFont val="Arial"/>
        <family val="2"/>
      </rPr>
      <t xml:space="preserve">en comunicado 20134100090571 se solicito a la EAAB pronunciarse en calidad de propietaria de 2 de los predios que conforman el polígono del parque metropolitano Santa Lucia, con el fin de continuar con el trámite de adopción por decreto del Plan Director. En seguimiento a la respuesta, el acueducto indicó que el área de Bienes Raíces se había pronunciado en un comité con el IDRD, sin embargo, no fue posible evidenciar este pronunciamiento, se envió por tanto correo para aclarar la respuesta oficial.
</t>
    </r>
    <r>
      <rPr>
        <b val="true"/>
        <sz val="11"/>
        <color rgb="FF000000"/>
        <rFont val="Arial"/>
        <family val="2"/>
      </rPr>
      <t xml:space="preserve">- Buenavista Porvenir I, II y III: </t>
    </r>
    <r>
      <rPr>
        <sz val="11"/>
        <color rgb="FF000000"/>
        <rFont val="Arial"/>
        <family val="2"/>
      </rPr>
      <t xml:space="preserve">Cuenta con plan director, decreto 153 de 2006.  Mediante memorando No. 20134100096141 del 12-8-13 de solicitó a la Secretaría de Hacienda, evaluar la destinación de recursos para la construcción y consolidación de este predio. Se ha realizado gestión de recursos para este predio con la alcalida local y KFW pero no ha sido posible su consecución, se continua en la gestión.
</t>
    </r>
    <r>
      <rPr>
        <b val="true"/>
        <sz val="11"/>
        <color rgb="FF000000"/>
        <rFont val="Arial"/>
        <family val="2"/>
      </rPr>
      <t xml:space="preserve">- El Taller – El ensueño:</t>
    </r>
    <r>
      <rPr>
        <sz val="11"/>
        <color rgb="FF000000"/>
        <rFont val="Arial"/>
        <family val="2"/>
      </rPr>
      <t xml:space="preserve"> Cuenta con Plan Director, decreto 192 de 2007. Mediante memorando No. 20134100096141 del 12-8-13 de solicitó a la Secretaría de Hacienda, evaluar la destinación de recursos para la construcción y consolidación de este predio. La construcción de este predio se encuentra en la programación de metas 2015.
</t>
    </r>
    <r>
      <rPr>
        <b val="true"/>
        <sz val="11"/>
        <color rgb="FF222222"/>
        <rFont val="Arial"/>
        <family val="2"/>
        <charset val="1"/>
      </rPr>
      <t xml:space="preserve">
Seguimiento a 30 de noviembre.
Predio el Paraiso Club Santa Lucía,</t>
    </r>
    <r>
      <rPr>
        <sz val="11"/>
        <color rgb="FF222222"/>
        <rFont val="Arial"/>
        <family val="2"/>
        <charset val="1"/>
      </rPr>
      <t xml:space="preserve"> el 22 de septiembre de 2014, se envió oficio No.20144000111081 al Acueducto, reiterando la solicitud de pronunciamiento en calidad de propietaria de 2 de los predios que conforman el polígono del parque, con el fin de continuar con el trámite de adopción por decreto del Plan Director. En gestión de la respuesta al comunicado se acordó una reunión en las instalaciones del Acueducto para la revisión del tema, la cual fue realizada el pasado martes 16 de diciembre de 2014. Se adjunta copia del memorando y del acta de reunión.
</t>
    </r>
    <r>
      <rPr>
        <b val="true"/>
        <sz val="11"/>
        <rFont val="Arial"/>
        <family val="2"/>
        <charset val="1"/>
      </rPr>
      <t xml:space="preserve">
Parques</t>
    </r>
    <r>
      <rPr>
        <sz val="11"/>
        <rFont val="Arial"/>
        <family val="2"/>
        <charset val="1"/>
      </rPr>
      <t xml:space="preserve">. 3. La inspección se realiza a través del contrato de vigilancia número 1453 del 2014. Los predios inspeccionados son: Ensueño Taller, Arborizadora Alta, Porvenir, (14 lotes de diferentes: áreas) Tibanica, Esperanza, Resurrección, y Buenavista. A la fecha no se ha presentando ninguna novedad.
</t>
    </r>
    <r>
      <rPr>
        <sz val="11"/>
        <rFont val="Arial"/>
        <family val="2"/>
      </rPr>
      <t xml:space="preserve">La vigilancia informa sobre el arrojo de basura o desechos de construcción, así como invasiones para la toma de acciones pertinentes. Los respectivos informes se encuentran en la Oficina Apoyo a la Contratación.
Con el fin de evitar invasiones se realizó cerramiento en madera y alambre de puás en los lotes destinados para el parque Arborizadora Alta y El Taller – Ensueño, adicionalmente se cuenta con recorridos periódicos por parte de la empresa de vigilancia contratada por el IDRD, para repostar cualquier novedad y salvaguardar estos bienes.</t>
    </r>
  </si>
  <si>
    <t xml:space="preserve">1 A. Abierta</t>
  </si>
  <si>
    <t xml:space="preserve">FILA_2</t>
  </si>
  <si>
    <t xml:space="preserve">Contratación </t>
  </si>
  <si>
    <t xml:space="preserve">3.6.1.1. Hallazgo Administrativo con presunta incidencia disciplinaria por deficiente gestión de ejecución del Convenio de Cooperación 1185 del 13 de junio de 2011, suscrito con la Liga de Patinaje de Bogotá, donde el IDRD hizo aportes por $20.000.000.  </t>
  </si>
  <si>
    <t xml:space="preserve">1. Inventario de los contratos a intervenir del 2014(Planilla).
2. Inventario de los contratos del 2014 que no están con todos los documentos completos, ni organizados cronológicamente, ni foliados(Planilla).
3. Seguimiento mensual a las carpetas contractuales.</t>
  </si>
  <si>
    <t xml:space="preserve">N° de contratos completos y organizados cronológicamente en el período / N° Total de contratos suscritos</t>
  </si>
  <si>
    <t xml:space="preserve">100</t>
  </si>
  <si>
    <t xml:space="preserve">Subdirección Técnica de Recreación y Deportes. Secretaría General, Área de Apoyo a la Contratación</t>
  </si>
  <si>
    <t xml:space="preserve">Subdirectora Técnica de Recreación y Deportes. Secretaría General, Área de Apoyo a la Contratación</t>
  </si>
  <si>
    <r>
      <rPr>
        <b val="true"/>
        <sz val="11"/>
        <rFont val="Arial"/>
        <family val="2"/>
        <charset val="1"/>
      </rPr>
      <t xml:space="preserve">Contratación</t>
    </r>
    <r>
      <rPr>
        <sz val="10"/>
        <color rgb="FF000000"/>
        <rFont val="Arial"/>
        <family val="2"/>
      </rPr>
      <t xml:space="preserve">: 
</t>
    </r>
    <r>
      <rPr>
        <b val="true"/>
        <sz val="10"/>
        <color rgb="FF000000"/>
        <rFont val="Arial"/>
        <family val="2"/>
      </rPr>
      <t xml:space="preserve">31 de julio</t>
    </r>
    <r>
      <rPr>
        <sz val="10"/>
        <color rgb="FF000000"/>
        <rFont val="Arial"/>
        <family val="2"/>
      </rPr>
      <t xml:space="preserve">. De 1587 contratos suscritos de Enero 1 hasta Julio 31 de 2014, el Área Apoyo a la Contratación ha organizado 1222, es decir, que al 23% del total de contratos suscrito le falta insertar algún documento.
</t>
    </r>
    <r>
      <rPr>
        <b val="true"/>
        <sz val="10"/>
        <color rgb="FF000000"/>
        <rFont val="Arial"/>
        <family val="2"/>
      </rPr>
      <t xml:space="preserve">30 de Noviembre.</t>
    </r>
    <r>
      <rPr>
        <sz val="10"/>
        <color rgb="FF000000"/>
        <rFont val="Arial"/>
        <family val="2"/>
      </rPr>
      <t xml:space="preserve"> De 2150 contratos suscritos de Enero 1 - 2014 hasta Noviembre 28 - 2014, el Área Apoyo a la Contratación ha organizado 1648, es decir, que el 76% del total de contratos del período se encuentran con todos sus documentos contractuales, exceptuando informes que han sido radicados por ORFEO y se encuentran en trámite de insertarlos en los respectivos expedientes contractuales.
</t>
    </r>
    <r>
      <rPr>
        <b val="true"/>
        <sz val="10"/>
        <color rgb="FF000000"/>
        <rFont val="Arial"/>
        <family val="2"/>
      </rPr>
      <t xml:space="preserve">31 de diciembre</t>
    </r>
    <r>
      <rPr>
        <sz val="10"/>
        <color rgb="FF000000"/>
        <rFont val="Arial"/>
        <family val="2"/>
      </rPr>
      <t xml:space="preserve">. De 2339 contratos suscritos de Enero 1 - 2014 hasta Diciembre 31 - 2014, el Área Apoyo a la Contratación ha organizado 1651, es decir, que el 70,58% del total de contratos del período se encuentran con todos sus documentos contractuales, exceptuando informes que han sido radicados por ORFEO y se encuentran en trámite de insertarlos en los respectivos expedientes contractuales.</t>
    </r>
  </si>
  <si>
    <t xml:space="preserve">FILA_3</t>
  </si>
  <si>
    <t xml:space="preserve">3.6.1.2.    Hallazgo Administrativo. Falta de soportes Convenio de Cooperación No.1505 del 8 de junio de 2011, suscrito con la  Liga de Lucha Olímpica Bogotá.</t>
  </si>
  <si>
    <r>
      <rPr>
        <b val="true"/>
        <sz val="11"/>
        <rFont val="Arial"/>
        <family val="2"/>
        <charset val="1"/>
      </rPr>
      <t xml:space="preserve">Contratación</t>
    </r>
    <r>
      <rPr>
        <sz val="10"/>
        <rFont val="Arial"/>
        <family val="2"/>
        <charset val="1"/>
      </rPr>
      <t xml:space="preserve">: 
</t>
    </r>
    <r>
      <rPr>
        <b val="true"/>
        <sz val="10"/>
        <rFont val="Arial"/>
        <family val="2"/>
        <charset val="1"/>
      </rPr>
      <t xml:space="preserve">31 de julio</t>
    </r>
    <r>
      <rPr>
        <sz val="10"/>
        <rFont val="Arial"/>
        <family val="2"/>
        <charset val="1"/>
      </rPr>
      <t xml:space="preserve">. De 1587 contratos suscritos de Enero 1 hasta Julio 31 de 2014, el Área Apoyo a la Contratación ha organizado 1222, es decir, que al 23% del total de contratos suscrito le falta insertar algún documento.
</t>
    </r>
    <r>
      <rPr>
        <b val="true"/>
        <sz val="10"/>
        <rFont val="Arial"/>
        <family val="2"/>
        <charset val="1"/>
      </rPr>
      <t xml:space="preserve">30 de Noviembre.</t>
    </r>
    <r>
      <rPr>
        <sz val="10"/>
        <rFont val="Arial"/>
        <family val="2"/>
        <charset val="1"/>
      </rPr>
      <t xml:space="preserve"> De 2150 contratos suscritos de Enero 1 - 2014 hasta Noviembre 28 - 2014, el Área Apoyo a la Contratación ha organizado 1648, es decir, que el 76% del total de contratos del período se encuentran con todos sus documentos contractuales, exceptuando informes que han sido radicados por ORFEO y se encuentran en trámite de insertarlos en los respectivos expedientes contractuales.
</t>
    </r>
    <r>
      <rPr>
        <b val="true"/>
        <sz val="10"/>
        <rFont val="Arial"/>
        <family val="2"/>
        <charset val="1"/>
      </rPr>
      <t xml:space="preserve">31 de diciembre</t>
    </r>
    <r>
      <rPr>
        <sz val="10"/>
        <rFont val="Arial"/>
        <family val="2"/>
        <charset val="1"/>
      </rPr>
      <t xml:space="preserve">. De 2339 contratos suscritos de Enero 1 - 2014 hasta Diciembre 31 - 2014, el Área Apoyo a la Contratación ha organizado 1651, es decir, que el 70,58% del total de contratos del período se encuentran con todos sus documentos contractuales, exceptuando informes que han sido radicados por ORFEO y se encuentran en trámite de insertarlos en los respectivos expedientes contractuales.</t>
    </r>
  </si>
  <si>
    <t xml:space="preserve">FILA_4</t>
  </si>
  <si>
    <t xml:space="preserve">3.6.1.3       Hallazgo Administrativo con presunta incidencia Disciplinaria por deficiente gestión en la ejecución del Convenio de cooperación No.1448 de 2011. </t>
  </si>
  <si>
    <t xml:space="preserve">FILA_5</t>
  </si>
  <si>
    <t xml:space="preserve">3.6.1.4       Hallazgo Administrativo. Contrato de comodato 529 de 2010 suscrito con la Liga de Ciclismo de Bogotá.</t>
  </si>
  <si>
    <t xml:space="preserve">FILA_6</t>
  </si>
  <si>
    <t xml:space="preserve">3.6.1.5.          Hallazgo Administrativo con presunta incidencia disciplinaria. Por deficiente gestión para control y seguimiento de la ejecución y desarrollo del convenio de cooperación 1442 de 2011.</t>
  </si>
  <si>
    <t xml:space="preserve">FILA_7</t>
  </si>
  <si>
    <t xml:space="preserve">3.6.1.6.    Hallazgo Administrativo con presunta incidencia disciplinaria. Por deficiente gestión para la planeación, control y seguimiento de la ejecución del Convenio de cooperación No.1187 de 2011 con la Liga de Bolo.</t>
  </si>
  <si>
    <t xml:space="preserve">FILA_8</t>
  </si>
  <si>
    <t xml:space="preserve">3.6.1.7.    Hallazgo Administrativo con presunta incidencia disciplinaria y fiscal. Por gestión antieconómica del Convenio de cooperación No.1441 de 2011 con la Liga de Béisbol. Se realizaron así pagos por recursos legalizados con hospedaje de entrenadores y delegados en Cartagena  por valor de $2.000.000 y el pago de arbitrajes de $105.000, de una actividad que nada tiene que ver con el desarrollo del objeto contractual en Bogotá, y antes de la fecha de inicio del convenio, configurándose un presunto hallazgo administrativo con incidencia disciplinaria y fiscal en cuantía de $2.105.000.</t>
  </si>
  <si>
    <t xml:space="preserve">FILA_9</t>
  </si>
  <si>
    <t xml:space="preserve">3.6.1.8. Hallazgo Administrativo por deficiente gestión del Convenio de Cooperación 1178 de 2011, suscrito con la Liga de Taekwondo de Bogota.</t>
  </si>
  <si>
    <t xml:space="preserve">FILA_10</t>
  </si>
  <si>
    <t xml:space="preserve">3.6.1.9. Hallazgo Administrativo con presunta incidencia disciplinaria y fiscal. Por gestión antieconómica en el desarrollo del Convenio de Cooperación 1003 de 2011, con la Fundación Ayuda al Deporte, sin ánimo de lucro Nit: 860.520.742-8, teniendo en cuenta que el objeto no fue cumplido a cabalidad, evidenciándose insuficiencia en los soportes y desarrollo de las actividades de alcance contractual para la capacitación y  la población objetivo de la misma configurándose un presunto hallazgo administrativo con incidencia disciplinaria y fiscal por incurrir en incumplimiento de los deberes previstos en cuantía de $45.500.000.</t>
  </si>
  <si>
    <t xml:space="preserve">FILA_11</t>
  </si>
  <si>
    <t xml:space="preserve">3.6.1.11. Hallazgo Administrativo con presunta incidencia disciplinaria y fiscal. Por gestión antieconómica en el Convenio de Cooperación 004 de 2011 con la Federación Colombiana de Futbol de Salón evidenciándose un uso de recursos para actividades que no tienen que ver con el objeto contractual tales como hospedajes, transportes y refrigerios incurriendo en una gestión antieconómica produciendo un presunto daño patrimonial por un valor de $35.938.000.</t>
  </si>
  <si>
    <t xml:space="preserve">FILA_12</t>
  </si>
  <si>
    <t xml:space="preserve">3.6.1.12. Presunto Hallazgo Administrativo con incidencia disciplinaria y fiscal. Convenio de cooperación 002 de 2009 con el Comité Olímpico Colombiano. Se evidenciaron falta de soportes para la legalización de las cuenta, y que dieron lugar a un presunto detrimento, generando una gestión antieconómica por el IDRD por el pago de actividades tales como compra de camisetas, regalos, pautas publicitarias innecesarias entre otras generando un presunto daño patrimonial de $118.326.600.</t>
  </si>
  <si>
    <t xml:space="preserve">FILA_13</t>
  </si>
  <si>
    <t xml:space="preserve">3.6.1.14. Hallazgo administrativo con incidencia disciplinaria  por deficiente gestión en la ejecución y desarrollo de los convenios  Nos. 026/2008, 014/2010 y 033/2010 suscritos con la Fundación Revel.</t>
  </si>
  <si>
    <t xml:space="preserve">FILA_14</t>
  </si>
  <si>
    <t xml:space="preserve">3.6.2.1. Hallazgo Administrativo por deficiente gestión documental de la contratación.</t>
  </si>
  <si>
    <t xml:space="preserve">Secretaría General, Área de Apoyo a la Contratación</t>
  </si>
  <si>
    <t xml:space="preserve">Secretario General y Área de Apoyo a la Contratación-</t>
  </si>
  <si>
    <t xml:space="preserve">FILA_15</t>
  </si>
  <si>
    <t xml:space="preserve">3.6.2.10.  Hallazgo Administrativo por deficiente gestión para el seguimiento de soportes del Contrato No 1573-2011.</t>
  </si>
  <si>
    <t xml:space="preserve">1. Generar e implementar una herramienta de control que permita verificar que la documentación de los convenios o contratos se encuentre en los archivos virtuales y físicos, así como el seguimiento de los mismos.
2. Continuar con la implementación del formato de control de los documentos que deben reposar en el contrato.</t>
  </si>
  <si>
    <t xml:space="preserve">Verificación documental convenios o contratos (No. convenios o contratos completos/No convenios firmados por la STP)*100</t>
  </si>
  <si>
    <t xml:space="preserve">Subdirección Técnica de Parques y Área de Administración de Escenarios</t>
  </si>
  <si>
    <t xml:space="preserve">1. Subdirector Técnico de Parques, 
2. Responsable Área Administración de Escenarios y Supervisores</t>
  </si>
  <si>
    <t xml:space="preserve">Se continua con el control para el envío de los informes y demás documentos contractuales en el  desarrollo de los contratos en ejecución a la Oficina de Apoyo a la Contratación. De acuerdo al seguimiento, si existen documentos o soportes faltantes se solicita al Supervisor actualizar el expediente virtual.</t>
  </si>
  <si>
    <t xml:space="preserve">FILA_16</t>
  </si>
  <si>
    <t xml:space="preserve">3.6.3.1. Hallazgo Administrativo con presunta incidencia disciplinaria y fiscal por gestión antieconómica en  la implementación de herramientas diseñadas para el SIPED desarrolladas a través de seis ordenes de prestación de servicios, 599 de 2007, 439 de 2008, 1259 de 2008, 1568 de 2008 y 798 de 2009, sin que a la fecha sea implementada y utilizada de conformidad con lo establecido en el Decreto 308 de 15 de agosto de 2006, el presunto daño patrimonial es por un valor de $80.210.056 por la inversión en las herramientas subtilizadas.</t>
  </si>
  <si>
    <t xml:space="preserve">1. Continuar con el desarrollo del nuevo sistema de información misional con el área de sistemas tomando como insumo las bases de datos que existen en el SIPED, incluyendo nueva normatividad y la aplicación del Decreto 456/2013 de acuerdo con la formula de retribución definida por el DADEP y aprobada por el Comité Intersectorial del Espacio Público
2. Validar que insumos del SIPED son fuente para el Sistema de Información Misional (SIM)</t>
  </si>
  <si>
    <t xml:space="preserve">Informe de la validación</t>
  </si>
  <si>
    <t xml:space="preserve">Subdirección Técnica de Parques y Área de Promoción de Servicios</t>
  </si>
  <si>
    <t xml:space="preserve">Responsable Área de Promoción de Servicios</t>
  </si>
  <si>
    <t xml:space="preserve">Se adelantó la primera etapa del desarrollo del Sistema de Información Misional donde se incluye el módulo de parques, en este modulo  se va tener las información completa de los parques que componente el sistema distrital;  y que servirá como herramienta para control y consulta a los usuarios del cual se anexa el diagrama. Actualmente se encuentra en alimentación de la información  de área social y mantenimiento de parques. Se anexa informe de reunión desarrollo módulo de Parques y el modelo de ficha técnica de Parques.</t>
  </si>
  <si>
    <t xml:space="preserve">FILA_17</t>
  </si>
  <si>
    <t xml:space="preserve">3.6.5.1. Presunto Hallazgo Administrativo por deficiente gestión en los Contratos de Prestación de Servicios.</t>
  </si>
  <si>
    <t xml:space="preserve">FILA_18</t>
  </si>
  <si>
    <t xml:space="preserve">INFORME FINAL DE AUDITORÍA
MODALIDAD REGULAR PLAN DE AUDITORÍA DISTRITAL 2013</t>
  </si>
  <si>
    <t xml:space="preserve">CONTRATACION</t>
  </si>
  <si>
    <t xml:space="preserve">2.6.1.2 Hallazgo Administrativo con presunta incidencia Disciplinaria por Falta de soportes e informes para el debido control y ejecución financiera de la contratación</t>
  </si>
  <si>
    <t xml:space="preserve">FILA_19</t>
  </si>
  <si>
    <t xml:space="preserve">2.6.3.1 Hallazgo Administrativo con incidencia fiscal en cuantía de $3.043.992.794 y presunta incidencia disciplinaria en los permisos de uso Nos. 20126200039731 del 22 de marzo de 2012 y 20106200058131 del 17 de junio de 2010, suscritos con la Liga de Tenis de Bogotá, debido a una gestión ineficiente y anti económica en la administración de los escenarios deportivos por parte del IDRD, que impidió una retribución económica y/o un beneficio Social.</t>
  </si>
  <si>
    <r>
      <rPr>
        <sz val="11"/>
        <rFont val="Arial"/>
        <family val="2"/>
        <charset val="1"/>
      </rPr>
      <t xml:space="preserve">1.</t>
    </r>
    <r>
      <rPr>
        <sz val="10"/>
        <color rgb="FF000000"/>
        <rFont val="Arial"/>
        <family val="2"/>
      </rPr>
      <t xml:space="preserve"> Realizar evaluación  de los entes deportivos  cuyo objetivo sea “</t>
    </r>
    <r>
      <rPr>
        <sz val="10"/>
        <color rgb="FF000000"/>
        <rFont val="Arial"/>
        <family val="2"/>
        <charset val="1"/>
      </rPr>
      <t xml:space="preserve">Realizar una clasificación de las Ligas de acuerdo a sus capacidades administrativas, de uso, mantenimiento y aprovechamiento económico del escenario asignado por el IDRD, además de logros y cumplimiento de requisitos legales, para determinar el tipo de contrato, convenio o  acuerdo con cada una de ellas.
</t>
    </r>
    <r>
      <rPr>
        <sz val="10"/>
        <rFont val="Arial"/>
        <family val="2"/>
        <charset val="1"/>
      </rPr>
      <t xml:space="preserve">2. Analizar la nueva normatividad vigente y de acuerdo al resultado generar diferentes modelos de contratos de aprovechamiento económico especial para ligas donde su objeto contractual sea “</t>
    </r>
    <r>
      <rPr>
        <sz val="10"/>
        <rFont val="Arial"/>
        <family val="2"/>
      </rPr>
      <t xml:space="preserve"> la administración, mantenimiento, aprovechamiento económico, para el fomento a la recreación, la práctica del deporte, el aprovechamiento del tiempo libre, sin que ello implique transferencia de dominio, ni derecho adquisitivo alguno para el contratista”. Este modelo debe considerar todas las recomendaciones de las mesas de trabajo que están conformadas por la Subdirección Técnica de Parques, Subdirección Técnica de Deportes y la Ligas.
</t>
    </r>
  </si>
  <si>
    <t xml:space="preserve">Evaluación y clasificación de las ligas y el modelo de contrato o convenio de administración, mantenimiento y aprovechamiento económico de los escenarios utilizados por las ligas</t>
  </si>
  <si>
    <t xml:space="preserve">Subdirección Técnica de Parques</t>
  </si>
  <si>
    <t xml:space="preserve">Subdirector Técnico de Parques</t>
  </si>
  <si>
    <r>
      <rPr>
        <sz val="11"/>
        <rFont val="Arial"/>
        <family val="2"/>
        <charset val="1"/>
      </rPr>
      <t xml:space="preserve">Como resultado de las mesas de trabajo adelantadas por los equipos del área de promoción y servicios y el área de deportes, se regularizó el uso de escenarios y espacios públicos ocupados por la ligas de Bogotá, encontrando equilibrio en los aportes del Institucionales que regulan la política de deporte y el uso racional del espacio publico:Se anexa cuadro de la clasificación de las ligas, instrumento que sirvió para medir la capacidad y gestión de la liga, así definir asignación de horarios o aporte institucional a cada una de las ligas
</t>
    </r>
    <r>
      <rPr>
        <sz val="11"/>
        <color rgb="FF000000"/>
        <rFont val="Arial"/>
        <family val="2"/>
      </rPr>
      <t xml:space="preserve">Se anexa proyecto de estudios previos para suscribir convenios de administración, mantenimiento y aprovechamiento económico con las ligas deportivas, documento que está en discusión con las mesas de trabajo.</t>
    </r>
  </si>
  <si>
    <t xml:space="preserve">FILA_20</t>
  </si>
  <si>
    <t xml:space="preserve">INFORME FINAL 
 VISITA FISCAL 
SEGUIMIENTO CONVENIO 014 DE 2010 Y CONTRATO 150 DE 2009 - PAD 2012</t>
  </si>
  <si>
    <t xml:space="preserve">Convenio de Cooperación No. 14 del 27 de julio de 2010</t>
  </si>
  <si>
    <t xml:space="preserve">2.1 Hallazgo Administrativo con presunta incidencia  penal, disciplinaria  y Fiscal en cuantía de $1,240,839,525, del Convenio 014 de 2010, suscrito entre el IDRD y la Fundación Jean Francois Revel. Etapa precontractual. Etapa de ejecución. Etapa de liquidación.</t>
  </si>
  <si>
    <r>
      <rPr>
        <b val="true"/>
        <sz val="11"/>
        <rFont val="Arial"/>
        <family val="2"/>
        <charset val="1"/>
      </rPr>
      <t xml:space="preserve">Contratación</t>
    </r>
    <r>
      <rPr>
        <sz val="11"/>
        <color rgb="FF000000"/>
        <rFont val="Arial"/>
        <family val="2"/>
      </rPr>
      <t xml:space="preserve">: 
</t>
    </r>
    <r>
      <rPr>
        <b val="true"/>
        <sz val="11"/>
        <color rgb="FF000000"/>
        <rFont val="Arial"/>
        <family val="2"/>
      </rPr>
      <t xml:space="preserve">31 de julio</t>
    </r>
    <r>
      <rPr>
        <sz val="11"/>
        <color rgb="FF000000"/>
        <rFont val="Arial"/>
        <family val="2"/>
      </rPr>
      <t xml:space="preserve">. De 1587 contratos suscritos de Enero 1 hasta Julio 31 de 2014, el Área Apoyo a la Contratación ha organizado 1222, es decir, que al 23% del total de contratos suscrito le falta insertar algún documento.
</t>
    </r>
    <r>
      <rPr>
        <b val="true"/>
        <sz val="11"/>
        <color rgb="FF000000"/>
        <rFont val="Arial"/>
        <family val="2"/>
      </rPr>
      <t xml:space="preserve">30 de Noviembre.</t>
    </r>
    <r>
      <rPr>
        <sz val="11"/>
        <color rgb="FF000000"/>
        <rFont val="Arial"/>
        <family val="2"/>
      </rPr>
      <t xml:space="preserve"> De 2150 contratos suscritos de Enero 1 - 2014 hasta Noviembre 28 - 2014, el Área Apoyo a la Contratación ha organizado 1648, es decir, que el 76% del total de contratos del período se encuentran con todos sus documentos contractuales, exceptuando informes que han sido radicados por ORFEO y se encuentran en trámite de insertarlos en los respectivos expedientes contractuales.
</t>
    </r>
    <r>
      <rPr>
        <b val="true"/>
        <sz val="11"/>
        <color rgb="FF000000"/>
        <rFont val="Arial"/>
        <family val="2"/>
      </rPr>
      <t xml:space="preserve">31 de diciembre</t>
    </r>
    <r>
      <rPr>
        <sz val="11"/>
        <color rgb="FF000000"/>
        <rFont val="Arial"/>
        <family val="2"/>
      </rPr>
      <t xml:space="preserve">. De 2339 contratos suscritos de Enero 1 - 2014 hasta Diciembre 31 - 2014, el Área Apoyo a la Contratación ha organizado 1651, es decir, que el 70,58% del total de contratos del período se encuentran con todos sus documentos contractuales, exceptuando informes que han sido radicados por ORFEO y se encuentran en trámite de insertarlos en los respectivos expedientes contractuales.</t>
    </r>
  </si>
  <si>
    <t xml:space="preserve">FILA_21</t>
  </si>
  <si>
    <t xml:space="preserve">Auditoria Integral Modalidad Especial PAD 2013</t>
  </si>
  <si>
    <t xml:space="preserve">Convenios y contratos celebrados entre el Instituto Distrital para la Recreación y el Deporte IDRD- y las Ligas Deportivas de Bogotá durante la vigencia 2012.</t>
  </si>
  <si>
    <t xml:space="preserve">2.1.1 Hallazgo administrativo con presunta incidencia disciplinaria. Convenio de Cooperación  No. 1417 por falta de continuidad en los amparos de las garantías.</t>
  </si>
  <si>
    <t xml:space="preserve">1. Exigir ampliación de las garantías en todos los convenios, hasta el tiempo de liquidación para lo cual se emitirá circular.</t>
  </si>
  <si>
    <t xml:space="preserve">No. convenios y contratos en proceso de liquidación/No. Convenios y contratos con ampliación de pólizas.
Meta. Amparar todos los convenios y contratos que se celebren con las Ligas Deportivas.</t>
  </si>
  <si>
    <t xml:space="preserve">Área de Deportes</t>
  </si>
  <si>
    <t xml:space="preserve">Supervisor de cada convenio</t>
  </si>
  <si>
    <r>
      <rPr>
        <sz val="11"/>
        <color rgb="FF000000"/>
        <rFont val="Arial"/>
        <family val="2"/>
        <charset val="1"/>
      </rPr>
      <t xml:space="preserve"> El Área de Deportes emitió las circulares con radicados 84361 y 195553 del 25 y 24 de julio respectivamente, además de realizar reunión el día 4 de agosto de 2014 con el fin de solicitar informes trimestrales de supervisión-legalización y recordar a los supervisores y legalizadores de contratos y/o convenios las responsabilidades propias de su labor en  cuanto a: seguimiento a garantías, ejecución de actividades y presupuesto, cumplimiento de obligaciones contractuales, aplicación de impuestos, archivo de documentación y las demás actividades contempladas en el procedimiento de supervisión de contratos y en el manual de legalización de recursos vigentes en el IDRD.
</t>
    </r>
    <r>
      <rPr>
        <sz val="10"/>
        <color rgb="FF000000"/>
        <rFont val="Arial"/>
        <family val="2"/>
      </rPr>
      <t xml:space="preserve">EVIDENCIAS: Se adjuntan copias de las circulares y del acta de reunión.</t>
    </r>
  </si>
  <si>
    <t xml:space="preserve">FILA_22</t>
  </si>
  <si>
    <t xml:space="preserve">2.3.1 Hallazgo Administrativo con presunta incidencia fiscal y disciplinaria.</t>
  </si>
  <si>
    <t xml:space="preserve">Aplicar los requisitos establecidos en el Manual de Legalización a través de de la emisión de una circular solicitando un informe trimestral para el cumplimiento de este punto.</t>
  </si>
  <si>
    <t xml:space="preserve">Informe Trimestral.
Meta. Garantizar la transparencia en la inversión de los dineros públicos.</t>
  </si>
  <si>
    <t xml:space="preserve">Equipo de legalizadores</t>
  </si>
  <si>
    <t xml:space="preserve">El Área de Deportes emitió las circulares con radicados 84361 y 195553 del 25 y 24 de julio respectivamente, además de realizar reunión el día 4 de agosto de 2014 con el fin de solicitar informes trimestrales de supervisión-legalización y recordar a los supervisores y legalizadores de contratos y/o convenios las responsabilidades propias de su labor en  cuanto a: seguimiento a garantías, ejecución de actividades y presupuesto, cumplimiento de obligaciones contractuales, aplicación de impuestos, archivo de documentación y las demás actividades contempladas en el procedimiento de supervisión de contratos y en el manual de legalización de recursos vigentes en el IDRD.
EVIDENCIAS: Se adjuntan copias de las circulares y del acta de reunión.</t>
  </si>
  <si>
    <t xml:space="preserve">FILA_23</t>
  </si>
  <si>
    <r>
      <rPr>
        <sz val="11"/>
        <rFont val="Arial"/>
        <family val="2"/>
        <charset val="1"/>
      </rPr>
      <t xml:space="preserve">2.3.2 Hallazgo</t>
    </r>
    <r>
      <rPr>
        <sz val="10"/>
        <rFont val="Arial"/>
        <family val="2"/>
      </rPr>
      <t xml:space="preserve"> administrativo con presunta incidencia disciplinaria </t>
    </r>
    <r>
      <rPr>
        <sz val="12"/>
        <color rgb="FF000000"/>
        <rFont val="Arial"/>
        <family val="2"/>
      </rPr>
      <t xml:space="preserve">Contrato de prestación de servicios No. 1923 suscrito con la Liga de Atletismo de Bogotá.</t>
    </r>
  </si>
  <si>
    <t xml:space="preserve">1. Aplicar los requisitos establecidos en el Manual de Legalización y la Legislación Tributaria vigente, a través de de la emisión de una circular solicitando un informe trimestral para el cumplimiento de este punto.</t>
  </si>
  <si>
    <t xml:space="preserve">Informe Trimestral. Meta. Garantizar la transparencia en la inversión de los dineros públicos.</t>
  </si>
  <si>
    <r>
      <rPr>
        <sz val="11"/>
        <rFont val="Arial"/>
        <family val="2"/>
        <charset val="1"/>
      </rPr>
      <t xml:space="preserve">El Área de Deportes emitió las circulares con radicados 84361 y 195553 del 25 y 24 de julio respectivamente, además de realizar reunión el día 4 de agosto de 2014 con el fin de solicitar informes trimestrales de supervisión-legalización y recordar a los supervisores y legalizadores de contratos y/o convenios las responsabilidades propias de su labor en  cuanto a: seguimiento a garantías, ejecución de actividades y presupuesto, cumplimiento de obligaciones contractuales, aplicación de impuestos, archivo de documentación y las demás actividades contempladas en el procedimiento de supervisión de contratos y en el manual de legalización de recursos vigentes en el IDRD.
</t>
    </r>
    <r>
      <rPr>
        <sz val="10"/>
        <color rgb="FF000000"/>
        <rFont val="Arial"/>
        <family val="2"/>
      </rPr>
      <t xml:space="preserve">EVIDENCIAS: Se adjuntan copias de las circulares y del acta de reunión.</t>
    </r>
  </si>
  <si>
    <t xml:space="preserve">FILA_24</t>
  </si>
  <si>
    <t xml:space="preserve">2.4.1 Hallazgo administrativo con presunta incidencia fiscal en cuantía de $50 millones y disciplinaria. Convenio No.1213 suscrito con la Lucha Olímpica de Bogotá.</t>
  </si>
  <si>
    <t xml:space="preserve">Informe Trimestral. Meta. Garantizar la transparencia en la inversión de los dineros públicos</t>
  </si>
  <si>
    <t xml:space="preserve">FILA_25</t>
  </si>
  <si>
    <t xml:space="preserve">2.4.2 Hallazgo administrativo con presunta incidencia disciplinaria por no liquidar, presentar y pagar retención en la fuente sobre los valores cancelados a luchadores extranjeros Convenio de Cooperación No. 1213.</t>
  </si>
  <si>
    <t xml:space="preserve">FILA_26</t>
  </si>
  <si>
    <t xml:space="preserve">2.5.1 Hallazgo administrativo con presunta incidencia disciplinaria y penal. Convenio de Cooperación No.1410.</t>
  </si>
  <si>
    <t xml:space="preserve">Hacer seguimiento a la fecha en que se ejecuten los recursos para que se verifiquen las actividades en vigencia de cada convenio, para lo cual se requiere informe trimestral  a los supervisores.</t>
  </si>
  <si>
    <t xml:space="preserve">FILA_27</t>
  </si>
  <si>
    <t xml:space="preserve">2.6.1 Hallazgo administrativo con presunta incidencia disciplinaria. Convenio No.1243 de 2012, Convenio de Cooperación No.1244 de 2012, Contrato de Prestación de Servicios No.1923 de 2012 y el Convenio 1410 de 2012, por no descuento por concepto de Retención de ICA en el 100% de los pagos efectuados a terceros.</t>
  </si>
  <si>
    <t xml:space="preserve">Informe Trimestral.
Meta. Garantizar la transparencia en la inversión de los dineros públicos, así como los descuentos legales a que haya lugar.</t>
  </si>
  <si>
    <t xml:space="preserve">FILA_28</t>
  </si>
  <si>
    <t xml:space="preserve">Informe final Auditoria Especial Contratos y Convenios – IDRD – 2014</t>
  </si>
  <si>
    <t xml:space="preserve">2.1.2.</t>
  </si>
  <si>
    <r>
      <rPr>
        <sz val="11"/>
        <rFont val="Arial"/>
        <family val="2"/>
        <charset val="1"/>
      </rPr>
      <t xml:space="preserve">2.1.2. Hallazgo administrativo con presunta incidencia penal y disciplinaria, se omitió el procedimiento a la regla general de la licitación pública como mecanismo de selección de contratistas, dada las condiciones del objeto a contratar y la cuantía del mismo. </t>
    </r>
    <r>
      <rPr>
        <sz val="10"/>
        <rFont val="Arial"/>
        <family val="2"/>
      </rPr>
      <t xml:space="preserve">El IDRD no ejerció su función dentro de la actividad contractual conforme a los fines previstos en la propia ley, que le exige cumplir con el principio de selección objetiva del contratista, atentando contra el principio de transparencia de la contratación estatal. </t>
    </r>
  </si>
  <si>
    <t xml:space="preserve">La celebración de un convenio, que atiende las necesidades propias del deporte nacional, se entendió por parte de la Contraloría, como una observación de orden disciplinario.</t>
  </si>
  <si>
    <t xml:space="preserve">Acudir en menor proporción a la celebración de convenios, a menos que los estudios previos determinen que es el tipo adecuado de selección. </t>
  </si>
  <si>
    <t xml:space="preserve">Programas, planes y proyectos ejecutados / Convenios celebrados</t>
  </si>
  <si>
    <t xml:space="preserve">Subdirección Técnica de Recreación y Deportes</t>
  </si>
  <si>
    <t xml:space="preserve">Ordenador del Gasto</t>
  </si>
  <si>
    <t xml:space="preserve">Los convenios suscritos por la Subdirección Técnica de Recreación y Deporte corresponden exclusivamente a los programas misionales de la entidad, es decir todos ellos referidos a las áreas de Recreación y Deporte, los cuales son los suscritos con las ligas o clubes y ninguno de ellos se refiere a los servicios que son adquiridos por el IDRD para su funcionamiento.           
Evidencias: se adjunta Convenio No. 1623 de 2013, sin embargo es de resaltar que en la vigencia 2014 se redujo el numero de convenios suscritos por parte de la Subdirección con base a las observaciones presentadas por el informe de auditoría de la contraloría realizado en 2014.</t>
  </si>
  <si>
    <t xml:space="preserve">FILA_29</t>
  </si>
  <si>
    <t xml:space="preserve">2.1.3.</t>
  </si>
  <si>
    <r>
      <rPr>
        <sz val="11"/>
        <rFont val="Arial"/>
        <family val="2"/>
        <charset val="1"/>
      </rPr>
      <t xml:space="preserve">2.1.3. Hallazgo administrativo con presunta incidencia disciplinaria por la indebida justificación para la celebración de la Contratación Directa en el Convenio No.1829 del 21 septiembre de 2012.</t>
    </r>
    <r>
      <rPr>
        <sz val="10"/>
        <rFont val="Arial"/>
        <family val="2"/>
      </rPr>
      <t xml:space="preserve"> Justificación para la suscripción de Convenio de Cooperación, en violación al principio constitucional y legal de la transparencia.</t>
    </r>
  </si>
  <si>
    <t xml:space="preserve">Se acudió a una forma de asociación permitida por la Ley. </t>
  </si>
  <si>
    <t xml:space="preserve">Invitar a posibles convenientes a fin de garantizar la publicidad y libre concurrencia, atendiendo la transparencia y demás principios de la contratación estatal. </t>
  </si>
  <si>
    <t xml:space="preserve">Invitaciones Públicas / Convenios Celebrados</t>
  </si>
  <si>
    <t xml:space="preserve">Teniendo en cuenta la observación se han realizado varios procesos de contratación en los cuales se invitaron a varios proponentes como es el caso de la semana de la bicicleta y el cierre del programa 40x40 2014.</t>
  </si>
  <si>
    <t xml:space="preserve">FILA_30</t>
  </si>
  <si>
    <t xml:space="preserve">2.1.4.</t>
  </si>
  <si>
    <r>
      <rPr>
        <sz val="11"/>
        <rFont val="Arial"/>
        <family val="2"/>
        <charset val="1"/>
      </rPr>
      <t xml:space="preserve">2.1.4. Hallazgo administrativo con presunta incidencia disciplinaria por pago anticipado en el Convenio No. 1829 del 21 septiembre de 2012. </t>
    </r>
    <r>
      <rPr>
        <sz val="10"/>
        <rFont val="Arial"/>
        <family val="2"/>
      </rPr>
      <t xml:space="preserve">El Convenio de Cooperación No.1829 dispuso un PAGO ANTICIPADO equivalente al 50% del valor de los de los recursos aportados por el IDRD, es decir girar la suma de $1.593.815.438, una vez suscrito y aprobado el plan de acción por las partes, sin que medie justificación técnica ni jurídica del mismo.</t>
    </r>
  </si>
  <si>
    <t xml:space="preserve">Se pactó un pago que se encuentra previsto en la Ley de Contratación y se amparó con las pólizas a lugar. </t>
  </si>
  <si>
    <t xml:space="preserve">Continuar revisando la necesidad y conveniencia de establecer pagos anticipados y anticipos dentro de las relaciones contractuales y convencionales del IDRD, desde la elaboración de los estudios previos. </t>
  </si>
  <si>
    <t xml:space="preserve">Número Total de Contratos y Convenios / Anticipos</t>
  </si>
  <si>
    <t xml:space="preserve">Los pagos anticipados de la contratación suscrita se encuentran justificados en la garantía que se debe tener de cumplimiento del 100% de la finalidad para la cual se realiza cada uno de los convenios o contratos suscritos, por ejemplo a los contratos con las ligas, por ser entidades sin ánimo de lucro se les realiza un pago anticipado para que éstas puedan desarrollar sin ningún tipo de tropiezo cada una de las actividades estipuladas en la contratación.  EVIDENCIAS: se adjunta contratos con entes deportivos con pago anticipado. (Convenio de cooperación No.1623 de 2013, Liga de Taekwondo de Bogotá).</t>
  </si>
  <si>
    <t xml:space="preserve">FILA_31</t>
  </si>
  <si>
    <t xml:space="preserve">2.1.5.</t>
  </si>
  <si>
    <r>
      <rPr>
        <sz val="11"/>
        <rFont val="Arial"/>
        <family val="2"/>
        <charset val="1"/>
      </rPr>
      <t xml:space="preserve">2.1.5. Hallazgo administrativo con presunta incidencia disciplinaria en el Convenio No. 1829 del 21 septiembre de 2012, no hay cooperación real, pago de servicio.</t>
    </r>
    <r>
      <rPr>
        <sz val="10"/>
        <rFont val="Arial"/>
        <family val="2"/>
      </rPr>
      <t xml:space="preserve"> Revisando las capetas contractual nos damos cuenta que no estamos frente a un convenio de cooperación, sino es un verdadero acto negocial, dadas las contraprestaciones de bienes y servicios en favor del IDRD, por parte de COLSUBSIDIO</t>
    </r>
  </si>
  <si>
    <t xml:space="preserve">Por el objeto desarrollado, el ente de control consideró que no se enmarcaba dentro de la figura de convenio. </t>
  </si>
  <si>
    <t xml:space="preserve">Atender detalladamente los objetos que se pretenden desarrollar con la suscripción de los convenios, a fin de evitar equívocos en la forma de selección determinada. </t>
  </si>
  <si>
    <t xml:space="preserve">Número de Contratos / Número de Convenios</t>
  </si>
  <si>
    <t xml:space="preserve">Teniendo en cuenta las observaciones realizadas por el ente de control se disminuyó el número de convenios para el año 2014.</t>
  </si>
  <si>
    <t xml:space="preserve">FILA_32</t>
  </si>
  <si>
    <t xml:space="preserve">2.2.1</t>
  </si>
  <si>
    <t xml:space="preserve">2.2.1 Hallazgo administrativo Convenio 004 /2011 suscrito con la Federación Colombiana de Fútbol de Salón.
Se evidencian falencias en el expediente contractual del Convenio  004 de 2011, tales como foliación, se encuentran algunas sin enumerar, no está continua.</t>
  </si>
  <si>
    <t xml:space="preserve">No aplicación de los procesos y procedimientos de Gestión Documental. Tablas de Retención Documental y manejo y organización de los expedientes contractuales.
Falta de capacitación al personal del Área</t>
  </si>
  <si>
    <t xml:space="preserve">1.Aplicar las Tablas de Retención documental para cada una de las series y subseries documentales  establecidas CONTRATOS\ORDENES\CONVENIOS
2.Capacitar a cada uno de los funcionarios encargados de los contratos en la forma correcta de foliar teniendo en cuenta la normatividad vigente.</t>
  </si>
  <si>
    <t xml:space="preserve">
N° de Expedientes organizados/ Total expedientes contractuales
N° de funcionarios capacitados/N° funcionarios del Área</t>
  </si>
  <si>
    <t xml:space="preserve">Apoyo a la Contratación</t>
  </si>
  <si>
    <t xml:space="preserve">Secretario General y Responsable Área Contratación</t>
  </si>
  <si>
    <r>
      <rPr>
        <sz val="11"/>
        <rFont val="Arial"/>
        <family val="2"/>
        <charset val="1"/>
      </rPr>
      <t xml:space="preserve">
1. </t>
    </r>
    <r>
      <rPr>
        <b val="true"/>
        <sz val="10"/>
        <rFont val="Arial"/>
        <family val="2"/>
      </rPr>
      <t xml:space="preserve">30 de septiembre de 2014</t>
    </r>
    <r>
      <rPr>
        <sz val="10"/>
        <rFont val="Arial"/>
        <family val="2"/>
      </rPr>
      <t xml:space="preserve">. 
</t>
    </r>
    <r>
      <rPr>
        <sz val="10"/>
        <color rgb="FF000000"/>
        <rFont val="Arial"/>
        <family val="2"/>
      </rPr>
      <t xml:space="preserve">Se intervinieron 17352 folios de un total de 57132 folios.
</t>
    </r>
    <r>
      <rPr>
        <b val="true"/>
        <sz val="10"/>
        <color rgb="FF000000"/>
        <rFont val="Arial"/>
        <family val="2"/>
      </rPr>
      <t xml:space="preserve">30 de noviembre de 2014</t>
    </r>
    <r>
      <rPr>
        <sz val="10"/>
        <color rgb="FF000000"/>
        <rFont val="Arial"/>
        <family val="2"/>
      </rPr>
      <t xml:space="preserve">.
Se intervinieron 26134 folios de un total de 57132 folios, esto es, el 45% de avance.
</t>
    </r>
    <r>
      <rPr>
        <b val="true"/>
        <sz val="10"/>
        <color rgb="FF000000"/>
        <rFont val="Arial"/>
        <family val="2"/>
      </rPr>
      <t xml:space="preserve">31 de diciembre de 2014.
</t>
    </r>
    <r>
      <rPr>
        <sz val="10"/>
        <color rgb="FF000000"/>
        <rFont val="Arial"/>
        <family val="2"/>
      </rPr>
      <t xml:space="preserve">Se intervinieron 39992 folios de un total de 57132, esto es el 70% de avance.
2. Se capacitaron 20 funcionarios de un total de 24 funcionarios (anexo asistencia). </t>
    </r>
  </si>
  <si>
    <t xml:space="preserve">FILA_33</t>
  </si>
  <si>
    <t xml:space="preserve">2.2.2.</t>
  </si>
  <si>
    <r>
      <rPr>
        <sz val="11"/>
        <rFont val="Arial"/>
        <family val="2"/>
        <charset val="1"/>
      </rPr>
      <t xml:space="preserve">2.2.2. Hallazgo Administrativo con Presunta Incidencia Disciplinaria Convenio 004 de 2011 suscrito por la Federación Colombiana de Fútbol de Salón. </t>
    </r>
    <r>
      <rPr>
        <sz val="10"/>
        <color rgb="FF000000"/>
        <rFont val="Arial"/>
        <family val="2"/>
      </rPr>
      <t xml:space="preserve"> De acuerdo con los soportes del contrato, </t>
    </r>
    <r>
      <rPr>
        <sz val="10"/>
        <color rgb="FF00000A"/>
        <rFont val="Arial"/>
        <family val="2"/>
      </rPr>
      <t xml:space="preserve">no se encuentra las afiliaciones al </t>
    </r>
    <r>
      <rPr>
        <sz val="10"/>
        <rFont val="Arial"/>
        <family val="2"/>
      </rPr>
      <t xml:space="preserve">Sistema Integral de Seguridad Social en Salud, Pensión y Riesgos Profesionales, del personal de logística que colaboró en el X Campeonato de Fútbol de Salón y que fue contratado por parte de la LIGA.</t>
    </r>
  </si>
  <si>
    <t xml:space="preserve">La obligación por parte del contratista, con relación a sus trabajadores, está a cargo de este, por lo cual no se verificó por parte del IDRD.</t>
  </si>
  <si>
    <t xml:space="preserve">Desplegar las acciones necesarias desde la supervisión de cada contrato, a fin de verificar el cumplimiento de todas y cada una de las obligaciones a cargo del contratista o conveniente. </t>
  </si>
  <si>
    <t xml:space="preserve">Obligaciones Contractuales / Cumplimiento</t>
  </si>
  <si>
    <t xml:space="preserve">Supervisores de Convenios y Contratos</t>
  </si>
  <si>
    <t xml:space="preserve">FILA_34</t>
  </si>
  <si>
    <t xml:space="preserve">2.6.1</t>
  </si>
  <si>
    <t xml:space="preserve">2.6.1 Hallazgo administrativo con  incidencia disciplinaria donde se evidencia falencias  en los documentos del Convenio con relación a su foliación e inexactitudes en los expedientes como órdenes de pago sin numeración.</t>
  </si>
  <si>
    <t xml:space="preserve">
No aplicación de los procesos y procedimientos de Gestión Documental. Tablas de Retención Documental y manejo y organización de los expedientes contractuales
Falta de capacitación al personal del Área</t>
  </si>
  <si>
    <t xml:space="preserve">
N° de Expedientes organizados/ Total expedientes contractuales
N° de funcionarios capacitados/N° funcionarios del Área</t>
  </si>
  <si>
    <r>
      <rPr>
        <sz val="11"/>
        <color rgb="FF000000"/>
        <rFont val="Arial"/>
        <family val="2"/>
        <charset val="1"/>
      </rPr>
      <t xml:space="preserve">1. 30 de septiembre de 2014. 
Se intervinieron 17352 folios de un total de 57132 folios.
</t>
    </r>
    <r>
      <rPr>
        <b val="true"/>
        <sz val="10"/>
        <color rgb="FF000000"/>
        <rFont val="Arial"/>
        <family val="2"/>
      </rPr>
      <t xml:space="preserve">30 de noviembre de 2014</t>
    </r>
    <r>
      <rPr>
        <sz val="10"/>
        <color rgb="FF000000"/>
        <rFont val="Arial"/>
        <family val="2"/>
      </rPr>
      <t xml:space="preserve">.
Se intervinieron 26134 folios de un total de 57132 folios, esto es, el 45% de avance.
</t>
    </r>
    <r>
      <rPr>
        <b val="true"/>
        <sz val="10"/>
        <color rgb="FF000000"/>
        <rFont val="Arial"/>
        <family val="2"/>
      </rPr>
      <t xml:space="preserve">31 de diciembre.de 2014.
</t>
    </r>
    <r>
      <rPr>
        <sz val="10"/>
        <color rgb="FF000000"/>
        <rFont val="Arial"/>
        <family val="2"/>
      </rPr>
      <t xml:space="preserve">Se intervinieron 39992 folios de un total de 57132, esto es el 70% de avance.
2. Se capacitaron 20 funcionarios de un total de 24 funcionarios (anexo asistencia).</t>
    </r>
  </si>
  <si>
    <t xml:space="preserve">FILA_35</t>
  </si>
  <si>
    <t xml:space="preserve">2.6.2</t>
  </si>
  <si>
    <t xml:space="preserve">2.6.2 Hallazgo administrativo donde se evidencia falencias con relación a la foliación en los documentos de los convenios números 1403/2013, 1478/2013, 1193/2012, 1099/2012, 1405/2012, 034/2010 y 1583/2011.</t>
  </si>
  <si>
    <t xml:space="preserve">No aplicación de los procesos y procedimientos de Gestión Documental. Tablas de Retención Documental y manejo y organización de los expedientes contractuales
Falta de capacitación al personal del Área
</t>
  </si>
  <si>
    <r>
      <rPr>
        <b val="true"/>
        <sz val="11"/>
        <rFont val="Arial"/>
        <family val="2"/>
        <charset val="1"/>
      </rPr>
      <t xml:space="preserve">1. 30 de septiembre de 2014. 
</t>
    </r>
    <r>
      <rPr>
        <sz val="10"/>
        <rFont val="Arial"/>
        <family val="2"/>
        <charset val="1"/>
      </rPr>
      <t xml:space="preserve">Se intervinieron 17352 folios de un total de 57132 folios.
</t>
    </r>
    <r>
      <rPr>
        <b val="true"/>
        <sz val="10"/>
        <rFont val="Arial"/>
        <family val="2"/>
      </rPr>
      <t xml:space="preserve">30 de noviembre de 2014</t>
    </r>
    <r>
      <rPr>
        <sz val="10"/>
        <rFont val="Arial"/>
        <family val="2"/>
      </rPr>
      <t xml:space="preserve">.
Se intervinieron 26134 folios de un total de 57132 folios, esto es, el 45% de avance.
</t>
    </r>
    <r>
      <rPr>
        <b val="true"/>
        <sz val="10"/>
        <rFont val="Arial"/>
        <family val="2"/>
      </rPr>
      <t xml:space="preserve">31 de diciembre de 2014.
</t>
    </r>
    <r>
      <rPr>
        <sz val="10"/>
        <rFont val="Arial"/>
        <family val="2"/>
      </rPr>
      <t xml:space="preserve">Se intervinieron 39992 folios de un total de 57132, esto es el 70% de avance.
</t>
    </r>
    <r>
      <rPr>
        <sz val="10"/>
        <color rgb="FF000000"/>
        <rFont val="Arial"/>
        <family val="2"/>
      </rPr>
      <t xml:space="preserve">2. Se capacitaron 20 funcionarios de un total de 24 funcionarios (anexo asistencia).</t>
    </r>
  </si>
  <si>
    <t xml:space="preserve">FILA_36</t>
  </si>
  <si>
    <t xml:space="preserve"> INFORME FINAL DE AUDITORÍA GUBERNAMENTAL CON ENFOQUE INTEGRAL - MODALIDAD REGULAR PAD-2014</t>
  </si>
  <si>
    <t xml:space="preserve">Gestión Contractual</t>
  </si>
  <si>
    <t xml:space="preserve">2.1.1.1. Hallazgo administrativo con presunta incidencia disciplinaria y penal por irregularidades en la suscripción del Convenio de Cooperación 2322 de 2013.</t>
  </si>
  <si>
    <t xml:space="preserve">El ente de control no encuentra debidamente sustentada la contratación directa bajo la forma de convenio que se llevó a cabo para seleccionar a la U.D.C.A. como entidad idónea para tal fin. </t>
  </si>
  <si>
    <t xml:space="preserve">Establecer un procedimiento e instructivo para la suscripción de convenios de cooperación
</t>
  </si>
  <si>
    <t xml:space="preserve">Procedimiento documentado.
</t>
  </si>
  <si>
    <t xml:space="preserve">Área de Apoyo a la Contratación
Subdirección Técnica de Recreación y Deporte</t>
  </si>
  <si>
    <t xml:space="preserve">Oficina Asesora Jurídica, Ordenadores del Gasto
Área de Apoyo a la Contratación
</t>
  </si>
  <si>
    <r>
      <rPr>
        <b val="true"/>
        <sz val="11"/>
        <rFont val="Arial"/>
        <family val="2"/>
        <charset val="1"/>
      </rPr>
      <t xml:space="preserve">Contratación. </t>
    </r>
    <r>
      <rPr>
        <sz val="10"/>
        <rFont val="Arial"/>
        <family val="2"/>
        <charset val="1"/>
      </rPr>
      <t xml:space="preserve">Existe La Resolución IDRD 099-2013 sobre el Manual Legalización de recursos entregados mediante Convenios y Contratos celebrados por la Subdirección Técnica de Recreación y Deportes. Esta se encuentra en el Aplicativo Isolucion. </t>
    </r>
  </si>
  <si>
    <t xml:space="preserve">FILA_37</t>
  </si>
  <si>
    <t xml:space="preserve">2.1.1.3. Hallazgo administrativo con presunta incidencia disciplinaria por irregularidades en la suscripción y ejecución del contrato de prestación de servicios No.1905-2013.</t>
  </si>
  <si>
    <t xml:space="preserve">Revisado el expediente contractual se estableció que no existe documento alguno que contenga los estudios de mercado y estudios económicos previos, consistentes con la finalidad del contrato, de tal manera que permitan determinar el precio más favorable de acuerdo con el objeto contratado. Así como tampoco existe un documento o invitación que contenga los requisitos, las condiciones, el presupuesto disponible, las especificaciones técnicas y financieras, el plazo, la forma de pago, la tipificación del riesgo y demás elementos que sirvan de guía u orientación al proponente para presentar la propuesta.</t>
  </si>
  <si>
    <t xml:space="preserve">
1. Vigilar, a través del desarrollo de una herramienta de control, la firma de todos los documentos en cada etapa, desde planeación, hasta liquidación.</t>
  </si>
  <si>
    <t xml:space="preserve">
1. Herramienta de control diseñada y en operación</t>
  </si>
  <si>
    <t xml:space="preserve">1</t>
  </si>
  <si>
    <r>
      <rPr>
        <sz val="11"/>
        <color rgb="FF000000"/>
        <rFont val="Arial"/>
        <family val="2"/>
        <charset val="1"/>
      </rPr>
      <t xml:space="preserve">Secretaría General, Área de Apoyo a la Contratación,</t>
    </r>
    <r>
      <rPr>
        <sz val="10"/>
        <color rgb="FF800000"/>
        <rFont val="Arial"/>
        <family val="2"/>
        <charset val="1"/>
      </rPr>
      <t xml:space="preserve"> </t>
    </r>
    <r>
      <rPr>
        <sz val="10"/>
        <rFont val="Arial"/>
        <family val="2"/>
        <charset val="1"/>
      </rPr>
      <t xml:space="preserve">Subdirección Técnica de Recreación y Deporte</t>
    </r>
  </si>
  <si>
    <t xml:space="preserve">Secretario General, Responsable Área de Apoyo a la Contratación y Subdirección Técnica de Recreación y Deporte</t>
  </si>
  <si>
    <r>
      <rPr>
        <b val="true"/>
        <sz val="11"/>
        <rFont val="Arial"/>
        <family val="2"/>
        <charset val="1"/>
      </rPr>
      <t xml:space="preserve">Contratación</t>
    </r>
    <r>
      <rPr>
        <sz val="10"/>
        <rFont val="Arial"/>
        <family val="2"/>
      </rPr>
      <t xml:space="preserve">. La herramienta de control (Software) está en diseño por el Área de Sistemas y va en la etapa inicial de prueba.
El área de Deportes tiene planteado crear un Comité interno de supervisión y legalización de contratos, en el cual se analizará cual sería la herramienta a implementar.
Está en ejecución.</t>
    </r>
  </si>
  <si>
    <t xml:space="preserve">FILA_38</t>
  </si>
  <si>
    <t xml:space="preserve">2.1.1.4. Hallazgo administrativo con presunta incidencia disciplinaria por no estar debidamente organizado los expedientes contractuales 1334 de 2013 y 1404 de 2013.</t>
  </si>
  <si>
    <t xml:space="preserve">Revisadas la carpetas contentivas de los contratos 1334-2013 y 1404-2013 se estableció que no reposan la totalidad de las órdenes de pago mediante 
las cuales se ha ido cancelando en forma mensual el servicio prestado, así mismo, se evidenció que las órdenes de pago existentes no están numeradas y no contienen los descuentos de Ley.</t>
  </si>
  <si>
    <r>
      <rPr>
        <b val="true"/>
        <sz val="11"/>
        <color rgb="FF000000"/>
        <rFont val="Arial"/>
        <family val="2"/>
        <charset val="1"/>
      </rPr>
      <t xml:space="preserve">Contratación</t>
    </r>
    <r>
      <rPr>
        <sz val="10"/>
        <color rgb="FF000000"/>
        <rFont val="Arial"/>
        <family val="2"/>
      </rPr>
      <t xml:space="preserve">: 
</t>
    </r>
    <r>
      <rPr>
        <b val="true"/>
        <sz val="10"/>
        <color rgb="FF000000"/>
        <rFont val="Arial"/>
        <family val="2"/>
      </rPr>
      <t xml:space="preserve">31 de julio</t>
    </r>
    <r>
      <rPr>
        <sz val="10"/>
        <color rgb="FF000000"/>
        <rFont val="Arial"/>
        <family val="2"/>
      </rPr>
      <t xml:space="preserve">. De 1587 contratos suscritos de Enero 1 hasta Julio 31 de 2014, el Área Apoyo a la Contratación ha organizado 1222, es decir, que al 23% del total de contratos suscrito le falta insertar algún documento.
</t>
    </r>
    <r>
      <rPr>
        <b val="true"/>
        <sz val="10"/>
        <color rgb="FF000000"/>
        <rFont val="Arial"/>
        <family val="2"/>
      </rPr>
      <t xml:space="preserve">30 de Noviembre.</t>
    </r>
    <r>
      <rPr>
        <sz val="10"/>
        <color rgb="FF000000"/>
        <rFont val="Arial"/>
        <family val="2"/>
      </rPr>
      <t xml:space="preserve"> De 2150 contratos suscritos de Enero 1 - 2014 hasta Noviembre 28 - 2014, el Área Apoyo a la Contratación ha organizado 1648, es decir, que el 76% del total de contratos del período se encuentran con todos sus documentos contractuales, exceptuando informes que han sido radicados por ORFEO y se encuentran en trámite de insertarlos en los respectivos expedientes contractuales.
</t>
    </r>
    <r>
      <rPr>
        <b val="true"/>
        <sz val="10"/>
        <color rgb="FF000000"/>
        <rFont val="Arial"/>
        <family val="2"/>
      </rPr>
      <t xml:space="preserve">31 de diciembre</t>
    </r>
    <r>
      <rPr>
        <sz val="10"/>
        <color rgb="FF000000"/>
        <rFont val="Arial"/>
        <family val="2"/>
      </rPr>
      <t xml:space="preserve">. De 2339 contratos suscritos de Enero 1 - 2014 hasta Diciembre 31 - 2014, el Área Apoyo a la Contratación ha organizado 1651, es decir, que el 70,58% del total de contratos del período se encuentran con todos sus documentos contractuales, exceptuando informes que han sido radicados por ORFEO y se encuentran en trámite de insertarlos en los respectivos expedientes contractuales.</t>
    </r>
  </si>
  <si>
    <t xml:space="preserve">FILA_39</t>
  </si>
  <si>
    <t xml:space="preserve">2.1.1.5. Hallazgo administrativo con presunta incidencia disciplinaria, en razón la inoportuna gestión de la entidad.</t>
  </si>
  <si>
    <t xml:space="preserve">La Contraloría de Bogotá consideró que no existe certeza en el cumplimiento de las obligaciones contractuales, por ausencia de algunos informes, los cuales se aportaron al ente de control. Se determinaron faltas en la foliación y archivo. </t>
  </si>
  <si>
    <t xml:space="preserve">Realizar una vigilancia en la foliación y el proceso de legalización en cada contrato. 
Realizar verificaciones aleatorias a la foliación y archivo.</t>
  </si>
  <si>
    <t xml:space="preserve">Contratación/Verificación de foliación.
Verificación aleatoria / total de los contratos.</t>
  </si>
  <si>
    <t xml:space="preserve">Secretaría General, Área de Apoyo a la Contratación, Subdirección Técnica de Parques, Subdirección Técnica de Construcciones, Subdirección Técnica de Recreación y Deporte, Subdirección Administrativa y Financiera</t>
  </si>
  <si>
    <t xml:space="preserve">Supervisores de Contratos</t>
  </si>
  <si>
    <r>
      <rPr>
        <b val="true"/>
        <sz val="11"/>
        <rFont val="Arial"/>
        <family val="2"/>
        <charset val="1"/>
      </rPr>
      <t xml:space="preserve">Parques.</t>
    </r>
    <r>
      <rPr>
        <sz val="10"/>
        <rFont val="Arial"/>
        <family val="2"/>
        <charset val="1"/>
      </rPr>
      <t xml:space="preserve"> Se continua con el control para el envío de los informes y demás documentos contractuales en el  desarrollo de los contratos en ejecución a la Oficina de Apoyo a la Contratación. De acuerdo al seguimiento, si existen documentos o soportes faltantes se solicita al Supervisor actualizar el expediente virtual.
Se anexa cuadro control de seguimiento informes expediente virtual (3), Evidencias correos enviados.
</t>
    </r>
    <r>
      <rPr>
        <b val="true"/>
        <sz val="10"/>
        <color rgb="FF000000"/>
        <rFont val="Arial"/>
        <family val="2"/>
        <charset val="1"/>
      </rPr>
      <t xml:space="preserve">Contratación.
</t>
    </r>
    <r>
      <rPr>
        <sz val="10"/>
        <rFont val="Arial"/>
        <family val="2"/>
      </rPr>
      <t xml:space="preserve">1. - Verificando aleatoriamente la foliación a carpetas contractuales, el 80% están foliadas.
2.-  En organización cronológica de documentos se ha avanzado en un 75%.</t>
    </r>
  </si>
  <si>
    <t xml:space="preserve">FILA_40</t>
  </si>
  <si>
    <t xml:space="preserve">2.1.1.6 Hallazgo administrativo en lo que se refiere a los convenios de cooperación 2117 y 2119 del 2012</t>
  </si>
  <si>
    <t xml:space="preserve">Los documentos no se encuentran en la carpeta contentiva de los convenios, debido a que los supervisores del contrato no las entregan o remiten oportunamente.</t>
  </si>
  <si>
    <t xml:space="preserve">1. Generar e implementar una herramienta de control que permita verificar que la documentación de los convenios o contratos se encuentre en los archivos virtuales y físicos, así como el seguimiento de los mismos, donde se incluya el seguimiento a la entrega oportuna de la documentación por parte de los supervisores.</t>
  </si>
  <si>
    <t xml:space="preserve">Verificación documental convenios (No. Convenios con soportes  completos/No convenios firmados por la STP)*100</t>
  </si>
  <si>
    <t xml:space="preserve">Subdirector Técnico de Parques y Supervisores</t>
  </si>
  <si>
    <t xml:space="preserve">Se continua con el control para el envío de los informes y demás documentos contractuales en el  desarrollo de los contratos en ejecución a la Oficina de Apoyo a la Contratación. De acuerdo al seguimiento, si existen documentos o soportes faltantes se solicita al Supervisor actualizar el expediente virtual.
Se anexa cuadro control de seguimiento informes expediente virtual (3), Evidencias correos enviados.</t>
  </si>
  <si>
    <t xml:space="preserve">FILA_41</t>
  </si>
  <si>
    <t xml:space="preserve"> INFORME FINAL DE AUDITORÍA GUBERNAMENTAL CON ENFOQUE INTEGRAL - MODALIDAD REGULAR PAD-2013</t>
  </si>
  <si>
    <t xml:space="preserve">2.1.1.7 Hallazgo administrativa con presunta incidencia disciplinaria por una gestión inoportuna en relación con el contrato de prestación de servicios 1259 de 2013</t>
  </si>
  <si>
    <t xml:space="preserve">No existe evidencia de las diferentes mesas de trabajo donde se argumento y se tomaron estas decisiones para los cambios presupuestales. 
</t>
  </si>
  <si>
    <t xml:space="preserve">1  Ampliar la documentación y la sustentación del hallazgo presentado. 
2. Establecer una herramienta para coordinar a los vigilantes con los orientadores de parques a través de la actualización de los planes de seguridad en los parques que cuentan con vigilancia</t>
  </si>
  <si>
    <t xml:space="preserve">(No. De Registros de las mesas de trabajo /No. De mesas de trabajo programadas)*100
(No de planes de seguridad actualizados/total de planes donde haya vigilancia y orientadores)*100</t>
  </si>
  <si>
    <t xml:space="preserve">Se elaboraron los planes de seguridad, los cuales fueron radicados al supervisor, quien los entrego a la Oficina de Apoyo a la Contratación con los radicados 279033 del 20 de octubre del 2014 y 304533 del 13 de noviembre del 2014, Así mismo se informo a los administradores con el radicado 280302 del 31 de octubre del 2014. Se adjunta CD.</t>
  </si>
  <si>
    <t xml:space="preserve">FILA_42</t>
  </si>
  <si>
    <t xml:space="preserve">2.1.1.8 Observación administrativa con presunta incidencia disciplinaria, deficiencia en los soportes contractuales y fallas administrativas en los contratos: 2117/2012, 2119/2012, 2362/13, 1582/2012, 1329/2013, 1259/2013, 1618/2013, 1589/2013, 1824/2013, 325/2013, 438/2013, 277/2013, 274/2013, 1775/2013, 1789/2013, 1852/2013, 1541/2013, 1580/2013 y 1519/2013; y los convenios: 1450/2013, 215/13, 931/13, 1190/13, 2297/13, 2013/13  y 1610/2013.</t>
  </si>
  <si>
    <t xml:space="preserve">Realizado un análisis integral sobre los documentos contentivos de los expedientes antes mencionados, se estableció que no se encuentran foliados de forma correcta; adicionalmente, en el expediente contractual no reposan todos los documentos partes de los contratos, a causa de una posible falta de capacitación a los funcionarios encargados del archivo y organización de los expedientes, cambio permanente de los mismos o debilidades en los procedimientos del proceso de Gestión Documental.</t>
  </si>
  <si>
    <r>
      <rPr>
        <b val="true"/>
        <sz val="11"/>
        <rFont val="Arial"/>
        <family val="2"/>
        <charset val="1"/>
      </rPr>
      <t xml:space="preserve">
</t>
    </r>
    <r>
      <rPr>
        <sz val="10"/>
        <rFont val="Arial"/>
        <family val="2"/>
        <charset val="1"/>
      </rPr>
      <t xml:space="preserve">1. Revisión y actualización del proceso para optimizar el  proceso de adquisición de bienes y servicios.
</t>
    </r>
  </si>
  <si>
    <t xml:space="preserve">Director General , Secretario General, Responsable Área de Apoyo a la Contratación y Jefe Oficina de Planeación y Supervisores de Contrato</t>
  </si>
  <si>
    <r>
      <rPr>
        <b val="true"/>
        <sz val="11"/>
        <rFont val="Arial"/>
        <family val="2"/>
        <charset val="1"/>
      </rPr>
      <t xml:space="preserve">Contratación.</t>
    </r>
    <r>
      <rPr>
        <sz val="10"/>
        <rFont val="Arial"/>
        <family val="2"/>
        <charset val="1"/>
      </rPr>
      <t xml:space="preserve"> El procedimiento está en borrador. Se requiere analizar dicho procedimiento, ajustarlo, implementarlo e incluirlo en el SGC con el acompañamiento de la Oficina Asesora de Planeación. En la actualidad lo revisó el Jefe de Contratación y El Coordinador de Archivo y Correspondencia. Se anexa procedimiento propuesto en borrador.
Está en ejecución.
</t>
    </r>
  </si>
  <si>
    <t xml:space="preserve">FILA_43</t>
  </si>
  <si>
    <t xml:space="preserve">2.1.1.11 Hallazgo administrativo con presunta incidencia disciplinaria, por fallas en el Concurso de Méritos Abierto No.IDRD-STRD-CM-002-2013 - Contrato No.1582 del 2013</t>
  </si>
  <si>
    <t xml:space="preserve">El IDRD, el día 20 de junio de 2013 aperturó el Concurso de Méritos cuyo objeto consistió: (...) Realizar la interventoría técnica, administrativa, 
financiera, jurídica y de gestión social al proyecto de jornada escolar 40 horas semanales". El valor es por la suma de $ 1.183.340.583. 
En la carpeta contratual, se evidenció que el mismo 20 de junio de 2013, mediante la Resolución No.385 de 2013, se dió apertura al proceso de Concurso de Méritos Abierto No. IDRD-STRD-CM-002-2013, cuyo objeto consiste en: (...) “Realizar la interventoría técnica, administrativa, financiera, jurídica y de gestión social al proyecto de jornada escolar 40 horas semanales", por valor de $1.183.340.583. 
De lo anterior demuestra, que el mismo día de la apertura de proceso de Concurso de Mérito se pública el pliego de condiciones definitivo, cerrando dicho proceso el día 04 de julio de 2013, de lo cual concurrieron los oferentes SILVA CARREÑO ADMINISTRACIÓN E INGENIERIA SCA LTDA, HAGGEN AUDIT LTDA y CONSORCIO APPLUS GESTION SOCIAL.</t>
  </si>
  <si>
    <r>
      <rPr>
        <sz val="11"/>
        <rFont val="Arial"/>
        <family val="2"/>
        <charset val="1"/>
      </rPr>
      <t xml:space="preserve">
1. Seguimiento semanal al formato "Control procesos de contratación!", que se diligencia en hoja electrónica por los Abogados responsables de su ejecución.
2. </t>
    </r>
    <r>
      <rPr>
        <sz val="10"/>
        <rFont val="Arial"/>
        <family val="2"/>
      </rPr>
      <t xml:space="preserve">La información financiera de los proponentes será verificada únicamente con los datos registrados el en RUP vigente, actualizado y en firme</t>
    </r>
  </si>
  <si>
    <t xml:space="preserve">(Número de seguimientos semanales/numero total de semanas)*100</t>
  </si>
  <si>
    <t xml:space="preserve">Secretaría General, Área Apoyo a la Contratación, Subdirección Técnica de Recreación y Deporte</t>
  </si>
  <si>
    <r>
      <rPr>
        <b val="true"/>
        <sz val="11"/>
        <rFont val="Arial"/>
        <family val="2"/>
        <charset val="1"/>
      </rPr>
      <t xml:space="preserve">Seguimiento a 30 de septiembre de 2014.
</t>
    </r>
    <r>
      <rPr>
        <sz val="10"/>
        <rFont val="Arial"/>
        <family val="2"/>
        <charset val="1"/>
      </rPr>
      <t xml:space="preserve">1.Esto corresponde a los seguimientos en un mes. Se hizo solicitud a Sistemas para que se vuelva un aplicativo o software, ya que existe inconveniente en su diligenciamiento, debido a que es una hoja electrónica compartida, por tanto, no hay acceso simultáneo para que cada Abogado digite la información de los procesos contractuales asignados por el Coordinador del AAC.
</t>
    </r>
    <r>
      <rPr>
        <b val="true"/>
        <sz val="10"/>
        <rFont val="Arial"/>
        <family val="2"/>
        <charset val="1"/>
      </rPr>
      <t xml:space="preserve">Seguimiento a 30 de noviembre 2014.
</t>
    </r>
    <r>
      <rPr>
        <sz val="10"/>
        <rFont val="Arial"/>
        <family val="2"/>
      </rPr>
      <t xml:space="preserve">1.Los seguimientos en el mes de Noviembre de 2014 ya no se realizaron por los Abogados del Área Apoyo a la Contratación, por carga laboral, razón por la cual, se espera que para el próximo año 2015, el Área se Sistemas del IDRD, pruebe el aplicativo sistematizado y se pueda diligenciar por todos y cada uno de los Abogados de Contratación y los Directivos que quieran consultar dicha información .
Se recuerda que se presentaba un inconveniente en su diligenciamiento, debido a que es una hoja electrónica compartida, por tanto, no hay acceso simultáneo para que cada Abogado digite la información de los procesos contractuales asignados por el Coordinador del AAC.
2. El Contador del AAC verifica la información financiera con los datos registrados en el RUT vigente.
Está en ejecución.</t>
    </r>
  </si>
  <si>
    <t xml:space="preserve">FILA_44</t>
  </si>
  <si>
    <t xml:space="preserve">2.1.1.13. Hallazgo administrativo con presunta incidencia disciplinaria, elaboración de los estudios previos. </t>
  </si>
  <si>
    <t xml:space="preserve">Considera el ente de control, que no se justificó en debida forma la contratación directa, ni tampoco se observaron las reglas de contratación pública. Circo Eloize.</t>
  </si>
  <si>
    <t xml:space="preserve">Se verificará y justificará cada proceso de selección en contratación directa y sus causales. Así, se realizará seguimiento a fin de verificar la inclusión del acto administrativo de justificación para la contratación directa, donde se revisarán aspectos de representación, en caso que sea necesario este requisito. </t>
  </si>
  <si>
    <t xml:space="preserve">Contratación Directa/Actos Administrativos de justificación y demás requisitos legales. </t>
  </si>
  <si>
    <t xml:space="preserve">Subdirección Técnica de Recreación y Deporte</t>
  </si>
  <si>
    <t xml:space="preserve">Ordenador del gasto</t>
  </si>
  <si>
    <t xml:space="preserve">La contratación directa se ha venido justificando de acuerdo a la idoneidad y experiencia del contratista, para lo cual se ha sido mas cuidadoso en establecer en el acto administrativo que justifica la misma las condiciones intuito persone de la persona con quien se suscribe. Se ha aplicado la acción con los contratos de servicios artísticos posteriores a la fecha de inicio de  dicho hallazgo(CPS 1571,1572,1573,1574 DE 2014) EVIDENCIA: Se adjunta copia del CPS 1571 de 2014.</t>
  </si>
  <si>
    <t xml:space="preserve">FILA_45</t>
  </si>
  <si>
    <r>
      <rPr>
        <sz val="11"/>
        <color rgb="FF000000"/>
        <rFont val="Arial"/>
        <family val="2"/>
        <charset val="1"/>
      </rPr>
      <t xml:space="preserve">2.1.1.14. Hallazgo administrativo con presuntas incidencias disciplinaria, penal y fiscal en cuantía de $769.980.000</t>
    </r>
    <r>
      <rPr>
        <sz val="10"/>
        <color rgb="FF00000A"/>
        <rFont val="Arial"/>
        <family val="2"/>
        <charset val="1"/>
      </rPr>
      <t xml:space="preserve">, por violación al principio de economía y al principio de planeación.</t>
    </r>
  </si>
  <si>
    <r>
      <rPr>
        <sz val="11"/>
        <rFont val="Arial"/>
        <family val="2"/>
        <charset val="1"/>
      </rPr>
      <t xml:space="preserve">Desde el área de deportes, se han robustecido los controles en el proceso de contratación, especialmente en la forma de selección, por lo que se han justificado debidamente las contrataciones directas, de acuerdo a las necesidades de cada proyecto de inversión. Se emiten comunicaciones 084361 del 25 de julio y 195553 del 24 de julio, las cuales se adjuntan. 
</t>
    </r>
    <r>
      <rPr>
        <sz val="10"/>
        <rFont val="Arial"/>
        <family val="2"/>
      </rPr>
      <t xml:space="preserve">La contratación directa se ha venido justificando de acuerdo a la idoneidad y experiencia del contratista, para lo cual se ha sido mas cuidadoso en establecer en el acto administrativo que justifica la misma las condiciones intuito persone de la persona con quien se suscribe. Se ha aplicado la acción con los contratos de servicios artísticos posteriores a la fecha de inicio de  dicho hallazgo(CPS 1571,1572,1573,1574 DE 2014) EVIDENCIA: Se adjunta copia del CPS 1571 de 2014. </t>
    </r>
  </si>
  <si>
    <t xml:space="preserve">FILA_46</t>
  </si>
  <si>
    <t xml:space="preserve">Gestión Ambiental.</t>
  </si>
  <si>
    <t xml:space="preserve">2.1.4.1 Hallazgo de tipo administrativo por inconsistencias en la información</t>
  </si>
  <si>
    <t xml:space="preserve">Se observa que el IDRD reporta al ente de control, desde diferentes dependencias, información distinta sobre el mismo tema: La cantidad y el valor de los contratos es diferente: En tanto que en el Oficio No. 7571 reportan cinco (5) por valor de $73.399.483; en el Oficio del 2 de abril, se reportan seis (6) contratos por valor de $71.927.48 3, con una diferencia en el valor de los mismos de $1.472.000. Así mismo, el contrato No. 931, reporta valores distintos de un oficio a otro, siendo su diferencia de $3.200.000, al igual que el contrato No. 2297, el cual reporta una diferencia en sus valores de $1.378.000 </t>
  </si>
  <si>
    <t xml:space="preserve">Las comunicaciones con reporte de información que produzca el profesional encargado del PIGA deben ser proyectadas para firma del Gestor Ambiental y debe ser revisada y aprobada por la profesional encargada del área de Apoyo Corporativo, </t>
  </si>
  <si>
    <t xml:space="preserve">Comunicaciones con reporte de información revisadas y aprobadas / comunicaciones con reporte de información proyectadas  </t>
  </si>
  <si>
    <t xml:space="preserve">Subdirección Administrativa y Financiera, Área de Apoyo Corporativo</t>
  </si>
  <si>
    <t xml:space="preserve">Subdirector Administrativo y Financiero, Responsable Área de Apoyo Corporativo Profesional especializado 6 encargado del PIGA</t>
  </si>
  <si>
    <t xml:space="preserve">Se han proyectado 13 comunicaciones con reporte de información elaborado por el profesional encargado del PIGA, siendo proyectadas para firma del Gestor Ambiental y revisada y aprobada por la profesional encargada del área de Apoyo Corporativo, se adjuntan las comunicaciones mencionadas con sus soportes.</t>
  </si>
  <si>
    <t xml:space="preserve">FILA_47</t>
  </si>
  <si>
    <t xml:space="preserve">Tecnologías de la comunicación y la información (TICS).</t>
  </si>
  <si>
    <t xml:space="preserve">2.1.5.1 Hallazgo administrativo por falencias en el área de sistemas.</t>
  </si>
  <si>
    <t xml:space="preserve">El Instituto no tiene plan de seguridad de tecnología de información y sin tener al personal capacitado y entrenado en los principios de seguridad de la información, o de procesos en línea, no posee procedimientos alternos para usar en casos de caídas del sistema por largo tiempo, ni documentados los aspectos de seguridad, lo cual demuestra que no poseen control de aplicaciones en llevar bitácora en ellas para proporcionar una pista de auditoría de las transacciones y en la seguridad lógica, falta realizar control en perdida de factores sensibles y la alteración accidental o malintencionada de datos en los diferentes programas, lo cual genera menor puntaje en la seguridad de la información; para lo cual debe mejorar y hacer más eficiente el Plan Estratégico de Tecnologías de la Información y las Comunicaciones “PETIC” y el Sistema de Gestión del Sistema de Información “SGSI”, para dar cumplimiento a las normas establecidas se Sistemas de Gestión de la Metodología ISO.</t>
  </si>
  <si>
    <t xml:space="preserve">1. Revisar la norma ISO 
2. Estructurar las fases para el desarrollo del Plan de Seguridad Informática al interior de la Entidad.
3. Presentar el proyecto de seguridad informática al Comité Directivo para la toma de decisiones de impacto.</t>
  </si>
  <si>
    <t xml:space="preserve">Documento estructurado del Plan de Seguridad Informática
Presentación Plan de Seguridad Informática.</t>
  </si>
  <si>
    <t xml:space="preserve">Subdirección Administrativa y Financiera, Área de Sistemas</t>
  </si>
  <si>
    <t xml:space="preserve">Subdirector Administrativo y Financiero – Responsable Área de Sistemas</t>
  </si>
  <si>
    <r>
      <rPr>
        <sz val="11"/>
        <rFont val="Arial"/>
        <family val="2"/>
        <charset val="1"/>
      </rPr>
      <t xml:space="preserve">Mediante memorando radicado número 20143500294703 del 4 de noviembre se remitió el plan de acción de seguridad de la información y la presentación de la misma, dando cumplimiento a las acciones planteadas.
</t>
    </r>
    <r>
      <rPr>
        <sz val="10"/>
        <rFont val="Arial"/>
        <family val="2"/>
      </rPr>
      <t xml:space="preserve">De igual forma, el 30 de diciembre de 2014 se formalizó el Comité de Seguridad de la Información mediante la Resolución 766, para dar inicio al plan de acción propuesto y se estructuró el documento de Políticas de Seguridad de la Información.
Se adjunta el plan, presentación, copia de la Resolución y documento de Políticas, como evidencia de cumplimiento y se solicita el cierre. Ver comunicación 25833 del 28 de enero, documentos anexos.</t>
    </r>
  </si>
  <si>
    <t xml:space="preserve">FILA_48</t>
  </si>
  <si>
    <t xml:space="preserve">Control Fiscal Interno.</t>
  </si>
  <si>
    <t xml:space="preserve">2.1.6.2.1 Hallazgo administrativo por falta de acciones de mejoramiento</t>
  </si>
  <si>
    <t xml:space="preserve">El ente de Control observa que se requiere de mayor socialización y concientización de las diferentes áreas para lograr una mayor armonización del Sistema de Control Interno, así mismo determina que no existen actividades tendientes a mejorar la estructura organizacional y el modelo de operación por procesos, en razón a que no se han formulado propuestas innovadoras y lineamientos concretos, claros, precisos y oportunos para ejecutar la política Distrital en materia de deporte, recreación y actividad física.</t>
  </si>
  <si>
    <t xml:space="preserve">1. Evaluar el histórico de los planes de mejoramiento que se relacionan con los procesos misionales, para analizar las causas reiterativas y las acciones correctivas tomadas en los temas contractuales.
2. Identificar acciones de mejoramiento que sean claras y que eliminen las causas reiterativas en el tema de contratación.
3. Documentar las acciones de mejoramiento en el aplicativo ISOLUCION para su posterior seguimiento (Una acción por subdirección)
4. Reportar los avances de las acciones de mejoramiento por medio del aplicativo ISOLUCION.
5. Realizar seguimiento a los planes de acción formulados y presentar su avance en el Comité de Calidad y Control Interno</t>
  </si>
  <si>
    <t xml:space="preserve">Número de acciones de mejoramiento propuestas </t>
  </si>
  <si>
    <t xml:space="preserve">1. Subdirección Técnica de Parques, Subdirección Técnica de Construcciones, Subdirección Técnica de Recreación y Deporte, Subdirección Administrativa y Financiera y Oficina de Control Interno.
2. Subdirección Técnica de Parques, Subdirección Técnica de Construcciones, Subdirección Técnica de Recreación y Deporte, Subdirección Administrativa y Financiera y Oficina de Control Interno.
3. y 4. Subdirección Técnica de Parques, Subdirección Técnica de Construcciones, Subdirección Técnica de Recreación y Deporte, Subdirección Administrativa y Financiera.
5. Oficina Asesora de Planeación.</t>
  </si>
  <si>
    <t xml:space="preserve">1. Subdirector Técnico de Parques, Subdirector Técnico de Construcciones, Subdirector Técnico de Recreación y Deporte, Subdirector Administrativo y Financiero y Jefe Oficina de Control Interno.
2. Subdirector Técnico de Parques, Subdirector Técnico de Construcciones, Subdirector Técnico de Recreación y Deporte, Subdirector Administrativo y Financiero y Jefe Oficina de Control Interno.
3. y 4. Subdirector Técnico de Parques, Subdirector Técnico de Construcciones, Subdirector Técnico de Recreación y Deporte, Subdirector Administrativo
5. Jefe Oficina Asesora de Planeación.</t>
  </si>
  <si>
    <t xml:space="preserve">
La Entidad cuenta con un aplicativo (ISOLUCION), que permite registrar los resultados y seguimientos de la auditorias internas de calidad y control interno, mapa de riesgos, indicadores de gestión, plan operativo y las metas de los proyectos de inversión, por medio de acciones de mejora (observaciones, hallazgos, no conformidades e incumplimientos a las actividades anteriormente mencionadas) que el mismo proceso origina o aquellas evidenciadas por las Oficinas de Planeación y Control Interno. Buscando mejorar la gestión de los procesos mediante planes de acción, a los cuales se les hace seguimiento a través de dicho aplicativo. Se adjunta relación de las acciones, con su seguimiento.
El 22 de agosto de 2014 se realizó el Comité de Calidad y Control Interno, en el cual se presentó el estado de las No Conformidades de la Institución, la cual se evidencia en el aplicativo ISOLUCION, Acta No. 41.</t>
  </si>
  <si>
    <t xml:space="preserve">FILA_49</t>
  </si>
  <si>
    <t xml:space="preserve">2.1.6.2.8. Hallazgo  administrativo por deficiencias en la planeación para la ejecución de los recursos</t>
  </si>
  <si>
    <t xml:space="preserve">El Ente de Control determinó que existen deficiencias en la planeación para la ejecución de los recursos, en razón a que de un total de $108.811.624.464 contratado en la vigencia 2013, $38.481.110.983 se contrataron en los dos últimos meses de la vigencia, esto significa que el 36.35% de la contratación suscrita para desarrollar los proyectos  de inversión se celebró en los últimos dos meses de la vigencia 2013, en algunos casos incumpliendo los principios que rigen la contratación estatal, dando lugar que con ello, no se refleje el compromiso de la Entidad en la lucha contra la corrupción, puesto que no para todos los contratos se elabora un análisis detallados de los factores, elementos y componentes que deben tenerse en cuenta para determinar el valor del presupuesto oficial de cada contratación, así como tampoco se evidencia elaboración de una matriz  de riesgo que contenga la estimación, tipificación y asignación de los riesgos previsibles, conforme lo establece el Decreto 371 de 2010, expedido por la Alcaldía mayor.</t>
  </si>
  <si>
    <t xml:space="preserve">1. Continuar realizando el seguimiento en los Comités Financieros para tomar decisiones que mejoren la ejecución de los recursos.
2. Diseñar una herramienta que permita realizar un control de los tiempos de las actividades que se realizan en el proceso precontractual (exceptuando los contratos de prestación de servicios y contratación directa) que permita fluidez de la información y comunicación entre las diferentes dependencias.
</t>
  </si>
  <si>
    <t xml:space="preserve">1. Comités Financieros realizados / Comités Financieros programados
2. Herramienta Diseñada</t>
  </si>
  <si>
    <r>
      <rPr>
        <sz val="11"/>
        <color rgb="FF000000"/>
        <rFont val="Arial"/>
        <family val="2"/>
        <charset val="1"/>
      </rPr>
      <t xml:space="preserve">1. </t>
    </r>
    <r>
      <rPr>
        <sz val="10"/>
        <rFont val="Arial"/>
        <family val="2"/>
      </rPr>
      <t xml:space="preserve">Subdirección Técnica de Parques, Subdirección Técnica de Construcciones, Subdirección Técnica de Recreación y Deporte, Subdirección Administrativa y Financiera
2. Dirección General</t>
    </r>
  </si>
  <si>
    <t xml:space="preserve">1. Subdirector Técnico de Parques, Subdirector Técnico de Construcciones, Subdirector Técnico de Recreación y Deporte, Subdirector Administrativo y Financiero
2. Asesor de la Dirección General Código 105 Grado 01</t>
  </si>
  <si>
    <r>
      <rPr>
        <sz val="11"/>
        <rFont val="Arial"/>
        <family val="2"/>
        <charset val="1"/>
      </rPr>
      <t xml:space="preserve">1. En cumplimiento de las Resoluciones No. 527 de agosto 8 de 2013 y 376 de junio 25 de 201, se programaron 12 comités de Coordinación y Seguimiento Financiero,  de los cuales por falta de  quorum se realizaron 9, en atención al artículo séptimo de la resolución No. 376 de 2014, las actas aprobadas a octubre 31 de 2014,  fueron enviadas  a esa Oficina con memorando No. 20143300311383 de noviembre 21 de 2014, así como el control de asistencia de los miembros del comité (10 actas, 1 listado asistencia), se anexa copia del acta del comité del 20 de noviembre de 2014 y listado de asistencia actualizado  a diciembre 31 de 2014.  Así mimo la Subdirección Administrativa  con memorando No. 20143300329523 de diciembre 11 de 2014, reiteró al Señor Director la  preocupación frente a que los  ordenadores del gastos no le han dado la importancia  a la asistencia al Comité de Coordinación y Seguimiento Financiero del IDRD,  siendo este comité un mecanismo de auto control establecido por la Dirección General para el seguimiento a la situación financiera, contractual y  de los proyectos y metas de la entidad. En el </t>
    </r>
    <r>
      <rPr>
        <b val="true"/>
        <sz val="10"/>
        <rFont val="Arial"/>
        <family val="2"/>
        <charset val="1"/>
      </rPr>
      <t xml:space="preserve">Orfeo No. 24783 del 28 de enero de 2014 </t>
    </r>
    <r>
      <rPr>
        <sz val="10"/>
        <rFont val="Arial"/>
        <family val="2"/>
        <charset val="1"/>
      </rPr>
      <t xml:space="preserve">se pueden consultar la totalidad de las actas del Comité. 
2. </t>
    </r>
    <r>
      <rPr>
        <sz val="10"/>
        <color rgb="FF000000"/>
        <rFont val="Arial"/>
        <family val="2"/>
        <charset val="1"/>
      </rPr>
      <t xml:space="preserve"> Se diseñó mediante el software Microsoft Project, una herramienta para hacer programación de procesos, según las principales modalidades de selección, a partir de allí se simulan los tiempos y la trazabilidad del proceso contractual. De esta manera se involucran las diferentes áreas del Instituto. Ver Anexo hallazgo 2.1.6.2.4.</t>
    </r>
  </si>
  <si>
    <t xml:space="preserve">FILA_50</t>
  </si>
  <si>
    <t xml:space="preserve">2.3.1.7. Hallazgo administrativo Cuentas por Pagar - Créditos Judiciales – Sentencias</t>
  </si>
  <si>
    <t xml:space="preserve">El proceso No. 2010 – 00355, con decisión definitiva ejecutoriada, no se encontraba terminado en el Sistema de Información de Procesos Judiciales SIPROJ WEB.</t>
  </si>
  <si>
    <t xml:space="preserve">1. Realizar la actualización del proceso No. 2010-00355, en el Sistema de Información de Procesos Judiciales SIPROJ WEB, en cuanto a la terminación del mismo. 2. Realizar seguimiento a la actualización de procesos con sentencia definitiva ejecutoriada, para su terminación en el Sistema de Información de Procesos Judiciales SIPROJ WEB.</t>
  </si>
  <si>
    <t xml:space="preserve">Proceso actualizado/Proceso por actualizar.
Tener actualizado en el Sistema de Información de Procesos Judiciales SIPROJ WEB, los procesos hasta su terminación por decisión ejecutoriada.</t>
  </si>
  <si>
    <t xml:space="preserve">Oficina Asesora Jurídica</t>
  </si>
  <si>
    <t xml:space="preserve">Jefe Oficina Jurídica</t>
  </si>
  <si>
    <t xml:space="preserve">1. Se realizó la actualización del proceso No. 2010-00355, en el Sistema de Información de Procesos Judiciales SIPROJ WEB, en cuanto a la terminación del mismo. (Se allega reporte expedido por el sistema, donde se evidencia la acción realizada) 2. Se realizó seguimiento a la actualización de procesos con sentencia definitiva ejecutoriada, para su terminación en el Sistema de Información de Procesos Judiciales SIPROJ WEB. (Esto se ve reflejado en los informes mensuales que presenta esta Oficina al Área de Contabilidad memorandos 20141100274383, 20141100275943, 20141100331883.)
Se adjuntan evidencias.</t>
  </si>
  <si>
    <t xml:space="preserve">FILA_51</t>
  </si>
  <si>
    <t xml:space="preserve">INFORME FINAL AUDITORIA INTEGRAL MODALIDAD ESPECIAL PROYECTO JORNADA ESCOLAR 40 HORAS SEMANALES (40X40)</t>
  </si>
  <si>
    <t xml:space="preserve">Numeral 2 Resultado de la Auditoría. 2.1 Contrato No 1306 de 2013</t>
  </si>
  <si>
    <t xml:space="preserve">2.1.1 Hallazgo administrativo con presunta incidencia disciplinaria y fiscal en cuantía de $5.973.964. Contrato No 1306 de 2013</t>
  </si>
  <si>
    <t xml:space="preserve">Daño al patrimonio del Distrito Capital, dado que se realizó un pago en cuantía de cinco millones novecientos setenta y tres mil novecientos setenta y cuatro pesos ($5.973.964.000), por un servicio que se prestó fuera del calendario escolar expedido por la SED</t>
  </si>
  <si>
    <t xml:space="preserve">“Fortalecer la verificación que realizan los supervisores de contratos y/o convenios, en el cumplimiento del objeto y las obligaciones contractuales”, a través de presentación de informes trimestrales por parte de la supervisión técnica y financiera.</t>
  </si>
  <si>
    <t xml:space="preserve">
No de contratos ajustados al cronograma / No. total contratos celebrados</t>
  </si>
  <si>
    <t xml:space="preserve">Subdirección Técnica de Recreación y Deportes.
Área de Deportes</t>
  </si>
  <si>
    <t xml:space="preserve">Oficina de Apoyo a la Contratación. Subdirectora técnica de Recreación y Deportes
Jefe Área de Deportes
Supervisor de contrato</t>
  </si>
  <si>
    <r>
      <rPr>
        <b val="true"/>
        <sz val="11"/>
        <color rgb="FF000000"/>
        <rFont val="Arial"/>
        <family val="2"/>
        <charset val="1"/>
      </rPr>
      <t xml:space="preserve">Noviembre 30</t>
    </r>
    <r>
      <rPr>
        <sz val="10"/>
        <color rgb="FF000000"/>
        <rFont val="Arial"/>
        <family val="2"/>
      </rPr>
      <t xml:space="preserve">. Se Solicitó al supervisor del contrato que diligencie, cada vez que se le haga solicitudes de servicios de transporte de carga, un formato de verificación del servicio prestado debidamente firmado por el proveedor y la persona del IDRD encargada de recibir y entregar la carga despachada, para certificar los pagos. Lineamiento que se solicitó por  comunicación interna de la Subdirección Técnica de Recreación y Deportes, mediante el memorando al supervisor del contrato No 20145000214543.
El supervisor del contrato implementó el formato de verificación de prestación de servicio.
Se anexa evidencia.
</t>
    </r>
    <r>
      <rPr>
        <b val="true"/>
        <sz val="10"/>
        <color rgb="FF000000"/>
        <rFont val="Arial"/>
        <family val="2"/>
      </rPr>
      <t xml:space="preserve">Diciembre 31</t>
    </r>
    <r>
      <rPr>
        <sz val="10"/>
        <color rgb="FF000000"/>
        <rFont val="Arial"/>
        <family val="2"/>
      </rPr>
      <t xml:space="preserve">. Se continuó diligenciando los formatos de verificación del servicio prestado, solicitado por el proyecto. 
Se adjunta evidencia.</t>
    </r>
  </si>
  <si>
    <t xml:space="preserve">FILA_52</t>
  </si>
  <si>
    <t xml:space="preserve">Numeral 2 Resultado de la Auditoría. 2.2 Contratos de Suministros Nos 2235, 2245 y 2246 de 2013</t>
  </si>
  <si>
    <t xml:space="preserve">2.2.1 Hallazgo administrativo con posible incidencia disciplinaria por inobservancia del principio de planeación, en los contratos de suministros Nos. 2235, 2245 y 2246 de 2013.</t>
  </si>
  <si>
    <t xml:space="preserve">Dentro del proceso contractual no se tuvo en cuenta lo escrito en los estudios de conveniencia y oportunidad donde se indicaba que la elaboración y suministro de uniformes es tanto para el personal de apoyo como para los escolares beneficiarios en el eje temático deporte y actividad física. 
No se encuentra una justificación válida para la celebración de las prórrogas de los contratos, teniendo en cuenta que por falta de planeación y negligencia del IDRD, no se suministró oportunamente la información a los contratistas para que ejecutaran los contratos en plazo inicial establecido.</t>
  </si>
  <si>
    <t xml:space="preserve">.
Los contratos de suministros deben contener un cronograma de actividades en donde se especifique los tiempos de entrega.</t>
  </si>
  <si>
    <r>
      <rPr>
        <b val="true"/>
        <sz val="11"/>
        <color rgb="FF000000"/>
        <rFont val="Arial"/>
        <family val="2"/>
        <charset val="1"/>
      </rPr>
      <t xml:space="preserve">Noviembre 30.</t>
    </r>
    <r>
      <rPr>
        <sz val="10"/>
        <color rgb="FF000000"/>
        <rFont val="Arial"/>
        <family val="2"/>
      </rPr>
      <t xml:space="preserve"> Se envió un oficio a la Interventoría Consorcio InterBogotá – 2014 con No 20145000106671 solicitando que todos los contratos de suministros contengan un cronograma de actividades en donde se especifiquen los tiempos de entrega de los suministros contratados.
Se recibió respuesta de ellos con el radicado No 20142100249542, detallando el estado del contrato de uniformes, se hizo reunión con proveedores de uniformes el 16 de septiembre de 2014, para solicitar la última producción.
</t>
    </r>
    <r>
      <rPr>
        <b val="true"/>
        <sz val="10"/>
        <color rgb="FF000000"/>
        <rFont val="Arial"/>
        <family val="2"/>
      </rPr>
      <t xml:space="preserve">Diciembre 31.</t>
    </r>
    <r>
      <rPr>
        <sz val="10"/>
        <color rgb="FF000000"/>
        <rFont val="Arial"/>
        <family val="2"/>
      </rPr>
      <t xml:space="preserve"> La interventoría hizo solicitud de cronograma de entrega a los proveedores de uniformes así: 
Contrato de suministro 2235/2013: rad 2014210030552 y 20142100251652.
Contrato de suministro 2245/2013:rad. 20142100251642 y 20142100305502.
Contrato de Suministro 2246/2013: rad. 20142100251682 y 20142100305532 y mediante correo electrónico se informa la entrega del contrato de suministro 2235/2013.
Se adjunta evidencia.</t>
    </r>
  </si>
  <si>
    <t xml:space="preserve">FILA_53</t>
  </si>
  <si>
    <t xml:space="preserve">Numeral 2 Resultado de la Auditoría. 2.4 Contrato de Prestación de Servicios de apoyo No 1904 de 2013</t>
  </si>
  <si>
    <t xml:space="preserve">2.4.1 Hallazgo administrativo con presuntas incidencias disciplinaria, penal y fiscal en cuantía de $162.400.000</t>
  </si>
  <si>
    <t xml:space="preserve">Daño al patrimonio del Distrito Capital en cuantía de $162.400.000 (ciento sesenta y dos millones cuatrocientos mil pesos), porque no existen soportes del cálculo del valor estimado del contrato,que indiquen las variables utilizadas para calcular el presupuesto de esta contratación. Se suscribe directamente el contrato con la Fundación RH Positivo, desconociendo las normas que regulan los procesos de contratación de las entidades estatales, por ser un contrato de consultoría. En la carpeta del contrato no se reflejan evidencias de la ejecución de las obligaciones : capacitación y formalización de un plan de acción operativo – 20 días. En la carpeta no se evidenció soportes correspondientes a la ejecución de la adición del contrato y se efectuaron los pagos.</t>
  </si>
  <si>
    <t xml:space="preserve">Se seguirán atendiendo los lineamientos que para la contratación directa establece la Ley 80 de 1993, Ley 1150 de 2007 y sus Decretos Reglamentarios. </t>
  </si>
  <si>
    <t xml:space="preserve">Estudios Previos con normatividad vigente/ Número total de contratos (Contratación Directa) </t>
  </si>
  <si>
    <t xml:space="preserve">Se siguen atendiendo los lineamientos que para la contratación directa establece la Ley 80 de 1993, Ley 1150 de 2007 y sus Decretos Reglamentarios, por los abogados del proyecto y el área de deportes. A la fecha no se han celebrado contratos del tipo del hallazgo.</t>
  </si>
  <si>
    <t xml:space="preserve">FILA_54</t>
  </si>
  <si>
    <t xml:space="preserve">Numeral 2 Resultado de la Auditoría. 2.5 Contrato de Prestación de Servicios de Apoyo No 1903 de 2013</t>
  </si>
  <si>
    <t xml:space="preserve">2.5.1 Hallazgo administrativo con presunta incidencia disciplinaria y fiscal en cuantía de $165.077.040 ciento sesenta y cinco millones setenta y siete mil cuarenta pesos por incumplimiento de obligaciones contractuales.</t>
  </si>
  <si>
    <t xml:space="preserve">Daño al patrimonio del distrito Capital en cuantía de $165.077.040, resultantes de la sumatoria de las obligaciones no cumplidas por parte del contratista. El objeto del contrato no podía ser desarrollado por la Fundación vivir Mejor – FUVIME, toda vez que la actividad principal incluida en su RUT con código CIIU No 9499, Actividades de otras asociaciones, en nada se asemeja al objeto contractual.</t>
  </si>
  <si>
    <t xml:space="preserve">
.
Fortalecer la verificación de los soportes y evidencias del cumplimiento de las obligaciones contractuales en el expediente virtual y carpeta física , por parte del supervisor del contrato. 
</t>
  </si>
  <si>
    <t xml:space="preserve">Estudios Previos / Documentos Contractuales </t>
  </si>
  <si>
    <t xml:space="preserve">Oficina Asesora de Apoyo a la Contratación, Subdirecciones.</t>
  </si>
  <si>
    <r>
      <rPr>
        <b val="true"/>
        <sz val="11"/>
        <rFont val="Arial"/>
        <family val="2"/>
        <charset val="1"/>
      </rPr>
      <t xml:space="preserve">Noviembre 30.</t>
    </r>
    <r>
      <rPr>
        <sz val="10"/>
        <rFont val="Arial"/>
        <family val="2"/>
        <charset val="1"/>
      </rPr>
      <t xml:space="preserve"> Se envió un oficio a la Interventoría Consorcio InterBogotá – 2014 con No 20145000104601 solicitando el fortalecimiento de la supervisión de los contratos con entrega trimestral de informes, de la ejecución de los contratos a su cargo.
Se envió un oficio radicado No 20145000114021, al supervisor del contrato de la Interventoría Consorcio InterBogotá – 2014, contratista Jose Luis Ochoa Vasquez, designado el 23 de septiembre, solicitando el fortalecimiento de la supervisión de los contratos con entrega trimestal de informes de la ejecución de la interventoría.
Se cuenta con una contratista del recurso humano del proyecto JE40HS, quién está verificando que las carpetas y los expedientes de los contratos del proyecto estén al día y en caso que no sea así los solicita a la Inteventoría.
La Subdirectora Técnica de Recreación y Deportes designó a Dayan Martinez como apoyo en supervisión financiera a la supervisión del contrato de interventoría, mediante el oficio 20145000261641 y a Norma Constanza Castellanos como apoyo en la supervisión técnica.
Se anexa evidencia.
</t>
    </r>
    <r>
      <rPr>
        <b val="true"/>
        <sz val="10"/>
        <rFont val="Arial"/>
        <family val="2"/>
        <charset val="1"/>
      </rPr>
      <t xml:space="preserve">Diciembre 31</t>
    </r>
    <r>
      <rPr>
        <sz val="10"/>
        <rFont val="Arial"/>
        <family val="2"/>
        <charset val="1"/>
      </rPr>
      <t xml:space="preserve">. Se presenta informe de la verificación de las carpetas y los expedientes de los contratos del proyecto, que  estén al día y en caso que no sea así se los solicita a la Inteventoría Consorcio InterBogota- 2014 
Se adjunta evidencia.</t>
    </r>
  </si>
  <si>
    <t xml:space="preserve">FILA_55</t>
  </si>
  <si>
    <t xml:space="preserve">Numeral 2 Resultado de la Auditoría. 2.6 Contrato de Prestación de Servicios de Apoyo a la Gestión No 1617 de 2013</t>
  </si>
  <si>
    <t xml:space="preserve">2.6.1 Hallazgo administrativo con presuntas incidencias disciplinaria y fiscal en cuantía de $135.372.180 (Ciento treinta y cinco millones trescientos setenta y dos mil cinto ochenta pesos), por incumplimiento en obligaciones contractuales</t>
  </si>
  <si>
    <t xml:space="preserve">Daño al patrimonio del Distrito Capital en cuantía de $135.372.180 correspondiente al valor de los recursos con los cuales no se cumplió el objeto contractual, las actividades no se realizaron para los niños, niñas y jóvenes del proyecto 40x40.</t>
  </si>
  <si>
    <t xml:space="preserve">No de Informes presentados cada tres meses / Total informes a presentar en el tiempo de ejecución del contrato</t>
  </si>
  <si>
    <t xml:space="preserve">Área de Apoyo a la Contratación</t>
  </si>
  <si>
    <r>
      <rPr>
        <b val="true"/>
        <sz val="11"/>
        <rFont val="Arial"/>
        <family val="2"/>
        <charset val="1"/>
      </rPr>
      <t xml:space="preserve">Noviembre 30.</t>
    </r>
    <r>
      <rPr>
        <sz val="10"/>
        <rFont val="Arial"/>
        <family val="2"/>
        <charset val="1"/>
      </rPr>
      <t xml:space="preserve"> Se envió un oficio a la Interventoría Consorcio InterBogotá – 2014 con No 20145000104601 solicitando el fortalecimiento de la supervisión de los contratos con entrega trimestral de informes.
Se envió un oficio radicado No 20145000114021 al supervisor del contrato de la Interventoría Consorcio InterBogotá – 2014, contratista José Luis Ochoa Vasquez, solicitando el fortalecimiento de la supervisión de los contratos con entrega trimestral de informes de la ejecución de la interventoría.
Se anexa evidencia.
Los primeros informes se deberán entregar el 4 de diciembre y el 23 de diciembre según lo solicitado.
</t>
    </r>
    <r>
      <rPr>
        <b val="true"/>
        <sz val="10"/>
        <rFont val="Arial"/>
        <family val="2"/>
        <charset val="1"/>
      </rPr>
      <t xml:space="preserve">Diciembre 31</t>
    </r>
    <r>
      <rPr>
        <sz val="10"/>
        <rFont val="Arial"/>
        <family val="2"/>
        <charset val="1"/>
      </rPr>
      <t xml:space="preserve">. Se presenta el primer informe trimestral de la Interventoría Consorcio InterBogota- 2014. 
Se adjunta evidencia.</t>
    </r>
  </si>
  <si>
    <t xml:space="preserve">FILA_56</t>
  </si>
  <si>
    <t xml:space="preserve">INFORME FINAL
AUDITORÍA INTEGRAL MODALIDAD ESPECIAL 
PROYECTO JORNADA ESCOLAR 40 HORAS SEMANALES (40X40)
</t>
  </si>
  <si>
    <t xml:space="preserve">2.7.1</t>
  </si>
  <si>
    <t xml:space="preserve">2.7.1 Hallazgo administrativo con presunta incidencia disciplinaria, por deficiencia 
en los soportes de los contratos
</t>
  </si>
  <si>
    <t xml:space="preserve">En los contratos: 609/2013, 371/2013, 112/2014, 109/2014, 1306/2013, 1904/2013, 847/2013, 1111/2013, 2279/2013, 365/2013, 507/2013, 706/2013, 217/2013, 227/2013, 444/2013,533/2013, 451-2013, 513-2013, 619-2013, 629-2013, 8-2014, 18-2014, 745-2014, 762-2014, 1582/2013, 1903/2013, 1617/2013, 1572/2013 y 414/2013, fueron evidentes las deficiencias en la organización documental, evidenciándose que los expedientes contractuales en físico presentan falencias en la foliación (numeración incompleta o errada); falta de firmas de algunos documentos como el formato único de hoja de vida persona natural, numeral 6. 
“Observaciones del jefe de recursos humanos y/o contratos”, facturas, órdenes de pago, otrosí, entre otros.
</t>
  </si>
  <si>
    <t xml:space="preserve">1.- Coordinar con las Subdirecciones del IDRD (Ordenadores del Gasto), la manera estándar de enviar al Área Apoyo a la Contratación, los documentos suficientes, al solicitar el inicio del proceso contractual respectivo (Documentos en orden cronológico, foliación en borde superior derecho en lápiz, etc).
2.-.PROCEDIMIENTO FLUJO DOCUMENTOS CONTRACTUALES
- Levantar procedimiento actual del flujo de documentos en el Área Apoyo a la Contratación.
- Rediseño del procedimiento - Procedimiento Propuesto -
- Prueba piloto del nuevo procedimiento.
- Legalización procedimiento.
- Socialización al personal del Área Apoyo a la Contratación.
</t>
  </si>
  <si>
    <t xml:space="preserve">Procedimiento aprobado</t>
  </si>
  <si>
    <t xml:space="preserve">Secretaría General-Área Apoyo a la Contratación</t>
  </si>
  <si>
    <t xml:space="preserve">Área Apoyo a la Contratación</t>
  </si>
  <si>
    <r>
      <rPr>
        <b val="true"/>
        <sz val="11"/>
        <rFont val="Arial"/>
        <family val="2"/>
        <charset val="1"/>
      </rPr>
      <t xml:space="preserve">Contratación. 
</t>
    </r>
    <r>
      <rPr>
        <sz val="10"/>
        <rFont val="Arial"/>
        <family val="2"/>
        <charset val="1"/>
      </rPr>
      <t xml:space="preserve">1.- Los parámetros sobre los documentos, foliación y demás aspectos al solicitar el inicio del proceso contractual, se encuentra registrado en la Resolución IDRD 137 de 2014 - Manual de Contratación. Allí igualmente se describe la obligación de los supervisores de contrato.
2.- El proyecto del procedimiento “FLUJO DOCUMENTOS CONTRACTUALES”, fue elaborado por el Área de Apoyo a la Contratación, durante el segundo semestre del año 2014 y ha sido revisado por el Jefe Apoyo a la Contratación y el Responsable de Archivo y Correspondencia. Estamos a la espera de comentarios y ajustes para solicitar el acompañamiento de la Oficina Asesora de Planeación para ser aprobado (anexo copia del proyecto “Flujo de Documentos Actual” y “Flujo de Documentos Propuesto”.
</t>
    </r>
    <r>
      <rPr>
        <b val="true"/>
        <sz val="10"/>
        <rFont val="Arial"/>
        <family val="2"/>
        <charset val="1"/>
      </rPr>
      <t xml:space="preserve">Deportes.</t>
    </r>
    <r>
      <rPr>
        <sz val="10"/>
        <rFont val="Arial"/>
        <family val="2"/>
        <charset val="1"/>
      </rPr>
      <t xml:space="preserve"> Se envió un memorando a todos los supervisores de contratos del área de deportes con número de radicado 20145100155343 donde se solicitó a éstos mantener debidamente actualizadas y ordenadas las carpetas donde reposan los documentos de cada contrato.
Se cuenta con una contratista del recurso humano del proyecto JE40HS, quien está verificando que las carpetas y los expedientes de los contratos del proyecto estén al día y en caso que no sea así los solicita a la Inteventoría.
Se anexa evidencia.</t>
    </r>
  </si>
  <si>
    <t xml:space="preserve">FILA_57</t>
  </si>
  <si>
    <t xml:space="preserve">Numeral 2 Resultado de la Auditoría. 2.8 Contrato 1582 de 2013</t>
  </si>
  <si>
    <t xml:space="preserve">2.8.1 Hallazgo administrativo con presunta incidencia disciplinaria</t>
  </si>
  <si>
    <t xml:space="preserve">Daño al patrimonio del Distrito Capital por mil setecientos setenta y cuatro millones novecientos noventa mil quinientos ochenta y dos pesos m/cte. ($1.774.990.582), representados en el total de recursos de este control ya que no se cumplió con el fin del contrato. No está cumpliendo en debida forma las obligaciones contractuales. La interventoría ha generado mes a mes certificación de cumplimiento, para que el IDRD realice los pagos a contratistas y proveedores, en algunos casos sin soportes, que demuestren la correcta ejecución de los mismos.</t>
  </si>
  <si>
    <r>
      <rPr>
        <sz val="11"/>
        <rFont val="Arial"/>
        <family val="2"/>
        <charset val="1"/>
      </rPr>
      <t xml:space="preserve">Por parte del Jefe del Área de Deportes se enviaron dos memorandos a los supervisores de contratos con números 20145100195553 y 20145100084361 solicitando el fortalecimiento de la supervisión de contratos con entrega trimestral de informes de supervisión.
Las supervisoras del contrato 1582 de 2013 enviaron un requerimiento a la interventoría con número 20145000109251 y reiterando con un correo electrónico donde solicitaron aclaración en la ejecución de éste y cumplimiento en obligaciones para liquidación del contrato.
La interventoría contrato 1582 de 2013  dio respuesta al radicado 20145000109251 con fecha 27 de octubre de 2014. 
Las supervisoras del contrato 1582 de 2013 enviaron un requerimiento a la interventoría con número 20145000109261 donde solicitaron información de ejecución, para poder liquidar el contrato.
Se envió un oficio radicado No 20145000114021 al supervisor del contrato de la nueva Interventoría Consorcio InterBogotá – 2014, contratista Jose Luis Ochoa Vasquez, solicitando el fortalecimiento de la supervisión de los contratos con entrega trimestral de informes de la ejecución de la interventoría, el primer informe trimestral lo deberá entregar el 23 de diciembre.
</t>
    </r>
    <r>
      <rPr>
        <b val="true"/>
        <sz val="10"/>
        <color rgb="FF000000"/>
        <rFont val="Arial"/>
        <family val="2"/>
      </rPr>
      <t xml:space="preserve">Diciembre 31</t>
    </r>
    <r>
      <rPr>
        <sz val="10"/>
        <color rgb="FF000000"/>
        <rFont val="Arial"/>
        <family val="2"/>
      </rPr>
      <t xml:space="preserve">. Se presenta el primer informe trimestral de la Interventoría Consorcio InterBogota- 2014. 
Se adjunta evidencia, hallazgo 2.6.1.</t>
    </r>
  </si>
  <si>
    <t xml:space="preserve">FILA_58</t>
  </si>
  <si>
    <t xml:space="preserve">Informe Final de Auditoría Especial Acuerdo 78 de 2002 y 352 de 2008 Exención del Impuesto de Industria y Comercio (ICA), Avisos y Tableros.</t>
  </si>
  <si>
    <t xml:space="preserve">2.1 Hallazgo Administrativo con presunta incidencia disciplinaria por impartir la orden de inicio al contrato UT-005-2008, suscrito entre la Unión Temporal Cooperativas por Bogotá y CODENSA S.A. sin las respectivas pólizas</t>
  </si>
  <si>
    <t xml:space="preserve">No se controla directamente el contrato que realizan el contratista con contratos con terceros</t>
  </si>
  <si>
    <t xml:space="preserve">1. Solicitar la actualización del Manual de Interventoria para que se incluya el manejo de convenios, o contratos con terceros, para el cumplimiento de los requisitos legales, técnicos, administrativos y financieros.
2. Incluir en el convenio marco el cumplimiento de los requisitos legales y los procedimientos del IDRD para las etapas precontractual, contractual y postcontractual.
3.Realizar seguimiento al cumplimiento de los procedimientos por parte del IDRD.</t>
  </si>
  <si>
    <t xml:space="preserve">(Actividades realizadas/actividades programadas)*100</t>
  </si>
  <si>
    <t xml:space="preserve">Subdirección Técnica de Construcciones
Subdirección Técnica de Parques</t>
  </si>
  <si>
    <t xml:space="preserve">LARRY SADIT ALVAREZ MORALES(e)
OLGA LUCIA SILVA (e)</t>
  </si>
  <si>
    <t xml:space="preserve">En ejecución.</t>
  </si>
  <si>
    <t xml:space="preserve">FILA_59</t>
  </si>
  <si>
    <t xml:space="preserve">2.2. Hallazgo Administrativo con presunta incidencia disciplinaria por impartir la orden de inicio contrato UT-006-2008, suscrito entre Unión Temporal Cooperativas por Bogotá y CODENSA S.A. sin haber suscrito el contrato de interventoría.</t>
  </si>
  <si>
    <t xml:space="preserve">FILA_60</t>
  </si>
  <si>
    <t xml:space="preserve">2.3 Hallazgo Administrativo con presunta incidencia disciplinaria por deficiencia en la supervisión y control de destinación de recursos exención ICA, en el contrato estatal suscrito entre el IDRD y la Unión Temporal Cooperativas por Bogotá</t>
  </si>
  <si>
    <t xml:space="preserve">No se solicitó la información a la Unión Temporal Cooperativas por Bogotá</t>
  </si>
  <si>
    <t xml:space="preserve">1. Solicitar copia de los informes a la Unión Temporal cooperativas por Bogotá y 2C Ingenieros.
2. Solicitar nuevamente la generación de expediente virtual.</t>
  </si>
  <si>
    <t xml:space="preserve">Documentos solicitados.</t>
  </si>
  <si>
    <t xml:space="preserve">
Subdirección Técnica de Parques – Promoción de Servicios</t>
  </si>
  <si>
    <t xml:space="preserve">LARRY SADIT ALVAREZ MORALES.
DORA ELSA RODRIGUEZ MORA</t>
  </si>
  <si>
    <t xml:space="preserve">FILA_61</t>
  </si>
  <si>
    <t xml:space="preserve">2.4 Hallazgo Administrativo con presunta incidencia disciplinaria por falta de planeación en contrato de obra civil No. UT-010 de 2010</t>
  </si>
  <si>
    <t xml:space="preserve">No se contaron con los estudios y diseño definitivos.
No se contemplaron con la totalidad de riesgos para la obra.</t>
  </si>
  <si>
    <t xml:space="preserve">1. Verificar que en toda obra esten los estudios y diseños antes de iniciar la obra.
2. Documentar los cambios que surgan a los estudios y diseños, asi como el análisis de riesgo.</t>
  </si>
  <si>
    <t xml:space="preserve">Documentar los cambios realizados durante la obra frente a los estudios y diseños iniciales.</t>
  </si>
  <si>
    <t xml:space="preserve">FILA_62</t>
  </si>
  <si>
    <t xml:space="preserve">2.5 Hallazgo Administrativo con presunta incidencia disciplinaria por el constante deterioro de la pista de patinaje.</t>
  </si>
  <si>
    <t xml:space="preserve">Por humedad e invierno ocasionada durante la ejecución.</t>
  </si>
  <si>
    <t xml:space="preserve">1. Realizar seguimiento permanente a la pista de patinaje para detectar y corregir las eventuales situaciones que se presente en la superficie de la pista.
2. Mantener el record de uso en la pista de patinaje.</t>
  </si>
  <si>
    <t xml:space="preserve">Informes presentados</t>
  </si>
  <si>
    <t xml:space="preserve">LARRY SADIT ALVAREZ MORALES
JORGE EDUARDO DIAB QUIMBAYO</t>
  </si>
  <si>
    <t xml:space="preserve">FILA_63</t>
  </si>
  <si>
    <t xml:space="preserve">2.6 Hallazgo Administrativo con presunta incidencia disciplinaria y fiscal en cuantía de $121.815.344 por mayor permanencia de la interventoría en obra para la primera fase de la construcción de la cancha de squash.</t>
  </si>
  <si>
    <t xml:space="preserve">No hubo control en el ajuste de los cronogramas de obra</t>
  </si>
  <si>
    <t xml:space="preserve">1. A futuro ajustar los cronogramas de obra a los plazos de ejecución reales con sus respectivos argumentos y soporte técnicos.</t>
  </si>
  <si>
    <t xml:space="preserve">Documentar los cambios realizados durante la obra frente al cronograma inicial</t>
  </si>
  <si>
    <t xml:space="preserve">LARRY SADIT ALVAREZ MORALES(e)
</t>
  </si>
  <si>
    <t xml:space="preserve">FILA_64</t>
  </si>
  <si>
    <t xml:space="preserve">2.7 Hallazgo Administrativo con presunta incidencia disciplinaria y fiscal en cuantía de $121.677.216 por mayor permanencia de la interventoría en obra para la primera fase de la construcción de las torres de iluminación del estadio de techo ubicado en la localidad de Kennedy en Bogotá.</t>
  </si>
  <si>
    <t xml:space="preserve">No se tuvieron en cuenta la totalidad de los riesgos para el desarrollo de la obra</t>
  </si>
  <si>
    <t xml:space="preserve">1. Verificar en los proyectos futuros que cuenten con el análisis de riesgo de todas las variables que puedan afectar el proyecto.</t>
  </si>
  <si>
    <t xml:space="preserve">Revisar los proyectos de obra frente a los riesgos identificados.</t>
  </si>
  <si>
    <t xml:space="preserve">FILA_65</t>
  </si>
  <si>
    <t xml:space="preserve">2.8.  Hallazgo Administrativo con presunta incidencia disciplinaria y fiscal en cuantía de $13.039.956 por el pago de la demolición de la capa de pavimento asfáltico tipo MDC-2 instalado en la pista de atletismo ubicada en el parque Timiza, dentro del marco del contrato de obra civil No. UT-005-2011.</t>
  </si>
  <si>
    <t xml:space="preserve">1. Incluir en el convenio marco el cumplimiento de los requisitos legales y los procedimientos del IDRD para las etapas precontractual, contractual y postcontractual.
2. Solicitar la actualización del Manual de Interventoria para que se incluya el manejo de convenios, o contratos con terceros, para el cumplimiento de los requisitos legales, técnicos, administrativos y financieros.
3.Realizar seguimiento al cumplimiento de los procedimientos por parte del IDRD.</t>
  </si>
  <si>
    <t xml:space="preserve">FILA_66</t>
  </si>
  <si>
    <t xml:space="preserve">2.9  Hallazgo Administrativo con presunta incidencia disciplinaria y fiscal ($459.087.828,57)</t>
  </si>
  <si>
    <t xml:space="preserve">El acta presento confusión para los auditores</t>
  </si>
  <si>
    <t xml:space="preserve">1. En futuras liquidaciones de contratos, las actas se deben realizar con mayor claridad en el especial el tema financiero.</t>
  </si>
  <si>
    <t xml:space="preserve">Revisar la totalidad de actas de los contratos del convenio acuerdo 078</t>
  </si>
  <si>
    <t xml:space="preserve">Subdirección Técnica de Parques.</t>
  </si>
  <si>
    <t xml:space="preserve">LARRY SADIT ALVAREZ MORALES.</t>
  </si>
  <si>
    <t xml:space="preserve">FILA_67</t>
  </si>
  <si>
    <t xml:space="preserve">INFORME FINAL DE AUDITORÍA DE REGULARIDAD 
CODIGO 17 - Período Auditado 2014 - PAD 2015</t>
  </si>
  <si>
    <t xml:space="preserve">Control Fiscal Interno</t>
  </si>
  <si>
    <r>
      <rPr>
        <sz val="11"/>
        <rFont val="Arial"/>
        <family val="2"/>
        <charset val="1"/>
      </rPr>
      <t xml:space="preserve">2.2.1.1.1. </t>
    </r>
    <r>
      <rPr>
        <sz val="10"/>
        <rFont val="Arial"/>
        <family val="2"/>
        <charset val="1"/>
      </rPr>
      <t xml:space="preserve">Hallazgo Administrativo con presunta incidencia disciplinaria por deficiencias originadas en la inexactitud, incoherencia e inoportunidad en la información administrativa y financiera.</t>
    </r>
  </si>
  <si>
    <t xml:space="preserve">De otra parte, realizado un análisis integral a la información administrativa y financiera (presupuesto, contabilidad, contratación, planes y proyectos) reflejada deficiencias en cuanto a su exactitud, coherencia y oportunidad, tal es el caso de los documentos contentivos de los expedientes de los contratos que integran la muestra que no se encuentran archivados cronológicamente, algunos son  fotocopias que no permiten practicar el examen sobre los documentos originales; en la mayoría de los expedientes contractuales, no reposan todos los documentos que sustenta la ejecución de los contratos y convenios, en especial los informes tanto del contratista como del supervisor, actas de liquidación y ordenes de pago</t>
  </si>
  <si>
    <r>
      <rPr>
        <sz val="11"/>
        <rFont val="Arial"/>
        <family val="2"/>
        <charset val="1"/>
      </rPr>
      <t xml:space="preserve">1. Revisar y actualizar el procedimiento de gestión documental, e implementar un procedimiento documental exclusivo para la Gestión contractual, que incluya acciones tales como: Creación de</t>
    </r>
    <r>
      <rPr>
        <sz val="10"/>
        <color rgb="FF000000"/>
        <rFont val="Arial"/>
        <family val="2"/>
        <charset val="1"/>
      </rPr>
      <t xml:space="preserve"> una ventanilla de radiación única para el tema contractual dentro del Área de Apoyo a la Contratación; Simplificación para los traslados documentales de las diferentes áreas a la oficina de apoyo a la contratación; establecer responsables de la actualización del expediente virtual y físico del archivo de gestión del área de apoyo a la contratación. Fortalecer el personal para el manejo y control de los documentos que reposan en el archivo de gestión y del área de Apoyo a la  Contratación. Reorganizar el archivo de Gestión Contractual conforme a la Normatividad vigente. 
2. Socializar a los diferentes funcionarios involucrados en este procedimiento.
3. Implementar tres (3) sesiones de Capacitación a Supervisores de Contratos, Funcionarios y Contratistas del la Oficina de Apoyo a la Contratación y Funcionarios y Contratistas del Área de Archivo y demás funcionarios y Contratistas que desarrollan actividades relacionadas con el manejo de archivo del Sistema de Gestión Documental Orfeo con relación al manejo del expediente virtual.
</t>
    </r>
    <r>
      <rPr>
        <i val="true"/>
        <sz val="10"/>
        <color rgb="FF000000"/>
        <rFont val="Arial"/>
        <family val="2"/>
        <charset val="1"/>
      </rPr>
      <t xml:space="preserve">
</t>
    </r>
  </si>
  <si>
    <t xml:space="preserve">1. Procedimiento implementado.
2. Número de funcionarios capacitados/No. de funcionarios convocados x 100
3.Número de sesiones de capacitación realizadas / Total de sesiones de capacitación programadas</t>
  </si>
  <si>
    <t xml:space="preserve">Secretaria General - Área de Apoyo a la Contratación - Oficina Asesora de Planeación – Subdirecciones y Jefaturas</t>
  </si>
  <si>
    <t xml:space="preserve">2015/07/01</t>
  </si>
  <si>
    <t xml:space="preserve">FILA_68</t>
  </si>
  <si>
    <t xml:space="preserve">2.2.1.1.2. Hallazgo administrativo con presunta incidencia disciplinaria por deficiencias en los estudios previos que transgreden el principio de planeación.</t>
  </si>
  <si>
    <t xml:space="preserve">En los contratos y convenios examinados se detectó que existen deficiencias en la planeación de la ejecución de los recursos, debido a que en la etapa precontractual, tanto en los estudios de oportunidad y conveniencia como en el acto administrativo que ordena la suscripción del correspondiente compromiso, no se deja evidencia de la forma como se determinó el tipo de contratación y la estructuración de los precios, el periodo real de ejecución para la entrega del producto final conforme a las metas del plan dentro de la misma vigencia y el alcance, por lo que no se tienen en cuenta criterios objetivos, como tampoco los principios de igualdad, moralidad, eficacia, economía, celeridad, imparcialidad y publicidad consagrados en el artículo 209 de la Carta Política y que deben acompañar las actuaciones administrativas el marco del ejercicio de la función pública para garantizar la transparencia y prevenir posibles daños patrimoniales.</t>
  </si>
  <si>
    <r>
      <rPr>
        <sz val="11"/>
        <rFont val="Arial"/>
        <family val="2"/>
        <charset val="1"/>
      </rPr>
      <t xml:space="preserve">1. Revisar el 100% de los contratos cuestionados por el Organo de Control, con el fin de verificar el cumplimiento de la resolución No. 137 del 17 de marzo 2014 por cual se adopta el manual de contratación. 
2. Actualización y socializar  del Manual de Interventoria para que se incluya el manejo de convenios, o contratos con terceros, para el cumplimiento de los requisitos legales, técnicos, administrativos y financieros.
</t>
    </r>
    <r>
      <rPr>
        <sz val="10"/>
        <color rgb="FF000000"/>
        <rFont val="Arial"/>
        <family val="2"/>
        <charset val="1"/>
      </rPr>
      <t xml:space="preserve">3. Revisar, actualizar el Manual de Contratación (en lo relacionado con los aspectos técnicos).</t>
    </r>
  </si>
  <si>
    <t xml:space="preserve">Construcciones.
1. (Número de contratos o convenios revisados / numero de contratos o convenios programadas)*100
2. Manual de Interventoria actualizado
3. Manual de contratación actualizado (Aspectos técnicos).</t>
  </si>
  <si>
    <t xml:space="preserve">1. y 2.  Subdirección Técnica de Construcciones
3. Secretaria General - Área de Contratación – Subdirección Administrativa y Financiera – Subdirección Técnica de Recreación y Deporte – Subdirección Técnica de Parques – Subdirección Técnica de Construcciones - Oficina Asesora de Planeación.</t>
  </si>
  <si>
    <t xml:space="preserve">FILA_69</t>
  </si>
  <si>
    <t xml:space="preserve">2.2.1.3.1. Hallazgo Administrativo con presunta incidencia disciplinaria y fiscal en cuantía de $180.416.462, por deficiente gestión técnica en la ejecución contractual y mayor valor pagado por concepto de Imprevistos para el mantenimiento y construcción de Parques en el IDRD.</t>
  </si>
  <si>
    <t xml:space="preserve">No es claro como se debe calcular el I en los contratos en el IDRD.</t>
  </si>
  <si>
    <t xml:space="preserve">Revisar y actualizar la formula para el cálculo de AIU estableciendo los términos y condiciones para efectuar los pagos de imprevistos cuando aplique.</t>
  </si>
  <si>
    <t xml:space="preserve">Formula actualizada</t>
  </si>
  <si>
    <t xml:space="preserve">Subdirección Técnica de Parques – Subdirección Técnica de Construcciones.</t>
  </si>
  <si>
    <t xml:space="preserve">FILA_70</t>
  </si>
  <si>
    <t xml:space="preserve">2.2.1.3.2. Hallazgo Administrativo Fiscal en cuantía de $703.931.847 con presunta incidencia  disciplinaria, por deficiente gestión técnica en la ejecución contractual y mayor valor pagado por concepto de costos indirectos (AIU) para el mantenimiento de gramas deportivas, espejos de agua, fuentes, estanques y canales para los parques del IDRD.</t>
  </si>
  <si>
    <t xml:space="preserve">FILA_71</t>
  </si>
  <si>
    <t xml:space="preserve">2.2.1.3.3. Hallazgo administrativo con presunta incidencia disciplinaria por posible riesgo de la inversión realizada a través del Contrato de Obra 2019 de 2012 en el parque Milenta Tejar.</t>
  </si>
  <si>
    <t xml:space="preserve">Esto se presenta por los cambios climáticos pudo haber generado el agrietamiento de la cancha, por esto se aplico el procedimiento de estabilidad de obra.</t>
  </si>
  <si>
    <t xml:space="preserve">Iniciar la acción legal al incumplimiento  a la  estabilidad de obra al interventor y contratista.</t>
  </si>
  <si>
    <t xml:space="preserve">Número de procesos iniciados por estabilidad de obra /numero de procesos incumplidos)*100</t>
  </si>
  <si>
    <t xml:space="preserve">FILA_72</t>
  </si>
  <si>
    <t xml:space="preserve">2.2.1.3.4. Hallazgo Administrativa con presunta incidencia disciplinaria, contrato de suministro No.1448 de 2014, por irregularidades en la etapa precontractual. -LA CAMPIÑA S.A.S.</t>
  </si>
  <si>
    <t xml:space="preserve">Se evidencio en la etapa precontractual que el 28 de abril de 2014, se llevó a cabo la audiencia de aclaración de pliegos de condiciones y distribución de riesgos, audiencia a la que según el acta asistieron la Subdirectora Técnica de Recreación y Deportes (ordenadora del gasto), un evaluador técnico integrante del equipo evaluador del área de apoyo a la contratación y un delegado de la firma LDM – BANQUETES- EVENTOS – REFRIGERIOS, sin embargo la citada acta se encuentra sin firmas, así mismo llama la atención del ente de control, que mediante acta de comité llevado a cabo el 5 de mayo de 2014, se efectuó la audiencia de cierre del proceso Licitatorio 002-2014, en la respectiva acta se deja constancia entre otras cosas, de que se recibieron tres propuestas (LA CAMPIÑA S.A.S.,  ALIMENTOS SPRES LTDA y LDM – BANQUETES- EVENTOS – REFRIGERIOS) y la asistencia del  responsable del área de apoyo a la contratación del IDRD, ésta no se encuentra firmada por este funcionario, cuando en el Manual de Contratación adoptado mediante Resolución 137 del 17 de marzo de 2014, expedida por el Director General del IDRD, quedó establecido que el responsable del área de apoyo a la contratación “Actuará como Secretario(a) Técnico(a) en los Comités de Contratación.</t>
  </si>
  <si>
    <t xml:space="preserve">Revisar, y/o actualizar y divulgar el Manual de Contratación, incluyendo un capítulo que indique funcionarios o contratistas que deban participar y suscribir los diferentes documentos en cada una de las etapas del proceso.</t>
  </si>
  <si>
    <t xml:space="preserve">Manual actualizado</t>
  </si>
  <si>
    <t xml:space="preserve">Secretaria General - Área de Apoyo a la Contratación
Oficina Asesora Jurídica
Subdirecciones  y Jefaturas</t>
  </si>
  <si>
    <t xml:space="preserve">FILA_73</t>
  </si>
  <si>
    <t xml:space="preserve">2.2.1.3.5. Hallazgo administrativo con presunta incidencia disciplinaria por irregularidades en la suscripción y ejecución del contrato de prestación de servicios No.1416-2014. - Fediligas</t>
  </si>
  <si>
    <t xml:space="preserve">Los funcionarios justificaban las adiciones de acuerdo a su criterio.</t>
  </si>
  <si>
    <t xml:space="preserve">Modificar, aprobar y divulgar el procedimiento de Supervisión de Contratos. (Formato de adiciones y prorrogas CONCEPTO TÉCNICO PRORROGA - ADICIÓN CONTRATOS/ CONVENIOS).</t>
  </si>
  <si>
    <t xml:space="preserve">No. de procedimientos aprobados / No. de procedimientos programados x 100</t>
  </si>
  <si>
    <t xml:space="preserve">Oficina Jurídica
Área de Contratación
Subdirección Técnica de Recreación y Deportes</t>
  </si>
  <si>
    <t xml:space="preserve">FILA_74</t>
  </si>
  <si>
    <t xml:space="preserve">2.2.1.3.6. Hallazgo Administrativo con presuntas incidencias fiscal en cuantía de $840.625.350 y disciplinaria, por irregularidades en la suscripción y ejecución del contrato de prestación de servicios No.1691-2014 – Fediligas</t>
  </si>
  <si>
    <t xml:space="preserve">En el Área de Apoyo a la Contratación se presentó un error de digitación.
En algunos casos los supervisores presentan demoras en la revisión de los informes y su remisión al Área de Apoyo a la Contratación y en otros, no solicitan los informes de acuerdo a la periodicidad establecida en el contrato/ convenio.</t>
  </si>
  <si>
    <t xml:space="preserve">1. Revisar y actualizar el procedimiento de gestión documental, e implementar un procedimiento documental exclusivo para la Gestión contractual, que incluya acciones tales como: Creación de una ventanilla de radiación única para el tema contractual dentro del Área de Apoyo a la Contratación; Simplificación para los traslados documentales de las diferentes áreas a la oficina de apoyo a la contratación; establecer responsables de la actualización del expediente virtual y físico del archivo de gestión del área de apoyo a la contratación. Fortalecer el personal para el manejo y control de los documentos que reposan en el archivo de gestión y del área de Apoyo a la  Contratación. Reorganizar el archivo de Gestión Contractual conforme a la Normatividad vigente. 
2. Socializar a los diferentes funcionarios involucrados en este procedimiento.</t>
  </si>
  <si>
    <t xml:space="preserve">1. Procedimiento implementado.
2. Número de funcionarios capacitados/No. de funcionarios convocados x 100</t>
  </si>
  <si>
    <t xml:space="preserve">Área de Contratación</t>
  </si>
  <si>
    <t xml:space="preserve">FILA_75</t>
  </si>
  <si>
    <t xml:space="preserve">2.2.1.3.7. Hallazgo administrativo con presunta incidencia disciplinaria por irregularidades en la suscripción y ejecución del contrato de prestación de servicios No.1465-2014 – Satena</t>
  </si>
  <si>
    <t xml:space="preserve">La Contraloría no ubicó la documentación radicada por los supervisores</t>
  </si>
  <si>
    <t xml:space="preserve">1. Modificar, aprobar y divulgar el procedimiento de Supervisión de Contratos. (Centralización y manejo de expediente físico y virtual).
2. Revisar y actualizar el procedimiento de gestión documental, e implementar un procedimiento documental exclusivo para la Gestión contractual, que incluya acciones tales como: Creación de una ventanilla de radiación única para el tema contractual dentro del Área de Apoyo a la Contratación; Simplificación para los traslados documentales de las diferentes áreas a la oficina de apoyo a la contratación; establecer responsables de la actualización del expediente virtual y físico del archivo de gestión del área de apoyo a la contratación. Fortalecer el personal para el manejo y control de los documentos que reposan en el archivo de gestión y del área de Apoyo a la  Contratación. Reorganizar el archivo de Gestión Contractual conforme a la Normatividad vigente. 
3. Socializar a los diferentes funcionarios involucrados en este procedimiento.</t>
  </si>
  <si>
    <r>
      <rPr>
        <sz val="11"/>
        <color rgb="FF000000"/>
        <rFont val="Arial"/>
        <family val="2"/>
        <charset val="1"/>
      </rPr>
      <t xml:space="preserve">1. No. de procedimientos aprobados / No. de procedimientos programados x 100. 
2. Procedimiento implementado.
</t>
    </r>
    <r>
      <rPr>
        <i val="true"/>
        <sz val="10"/>
        <color rgb="FF000000"/>
        <rFont val="Arial"/>
        <family val="2"/>
        <charset val="1"/>
      </rPr>
      <t xml:space="preserve">
3. Número de funcionarios capacitados/No. de funcionarios convocados x 100</t>
    </r>
  </si>
  <si>
    <t xml:space="preserve">FILA_76</t>
  </si>
  <si>
    <t xml:space="preserve">2.2.1.3.8. Hallazgo administrativo con presuntas incidencias fiscal en cuantía de $130.816.000 y disciplinaria, por irregularidades en la suscripción y ejecución del contrato de prestación de servicios No.1563-2014 – Fediligas</t>
  </si>
  <si>
    <t xml:space="preserve">En algunos casos los supervisores presentan demoras en la revisión de los informes y su remisión al Área de Apoyo a la Contratación y en otros, no solicitan los informes de acuerdo a la periodicidad establecida en el contrato/ convenio.</t>
  </si>
  <si>
    <r>
      <rPr>
        <sz val="11"/>
        <color rgb="FF000000"/>
        <rFont val="Arial"/>
        <family val="2"/>
        <charset val="1"/>
      </rPr>
      <t xml:space="preserve">1. No. de procedimientos aprobados / No. de procedimientos programados x 100. 
2. Procedimiento implementado.
</t>
    </r>
    <r>
      <rPr>
        <i val="true"/>
        <sz val="10"/>
        <color rgb="FF000000"/>
        <rFont val="Arial"/>
        <family val="2"/>
        <charset val="1"/>
      </rPr>
      <t xml:space="preserve">
3. Número de funcionarios capacitados/No. de funcionarios convocados x 100</t>
    </r>
  </si>
  <si>
    <t xml:space="preserve">FILA_77</t>
  </si>
  <si>
    <t xml:space="preserve">2.2.1.3.9. Hallazgo Administrativo con presuntas incidencias fiscal en cuantía de $91.077.597 y disciplinaria por irregularidades en la suscripción y ejecución del contrato de prestación de servicios No.1503-2014 – Douglas Trade</t>
  </si>
  <si>
    <t xml:space="preserve">1. Modificar, aprobar y divulgar el procedimiento de Supervisión de Contratos. (Centralización y manejo de expediente físico y virtual). 
2. Revisar y actualizar el procedimiento de gestión documental, e implementar un procedimiento documental exclusivo para la Gestión contractual, que incluya acciones tales como: Creación de una ventanilla de radiación única para el tema contractual dentro del Área de Apoyo a la Contratación; Simplificación para los traslados documentales de las diferentes áreas a la oficina de apoyo a la contratación; establecer responsables de la actualización del expediente virtual y físico del archivo de gestión del área de apoyo a la contratación. Fortalecer el personal para el manejo y control de los documentos que reposan en el archivo de gestión y del área de Apoyo a la  Contratación. Reorganizar el archivo de Gestión Contractual conforme a la Normatividad vigente. 
3. Socializar a los diferentes funcionarios involucrados en este procedimiento.</t>
  </si>
  <si>
    <r>
      <rPr>
        <sz val="11"/>
        <color rgb="FF000000"/>
        <rFont val="Arial"/>
        <family val="2"/>
        <charset val="1"/>
      </rPr>
      <t xml:space="preserve">1. No. de procedimientos aprobados / No. de procedimientos programados x 100. 
2. Procedimiento implementado.
</t>
    </r>
    <r>
      <rPr>
        <i val="true"/>
        <sz val="10"/>
        <color rgb="FF000000"/>
        <rFont val="Arial"/>
        <family val="2"/>
        <charset val="1"/>
      </rPr>
      <t xml:space="preserve">
3. Número de funcionarios capacitados/No. de funcionarios convocados x 100.</t>
    </r>
  </si>
  <si>
    <t xml:space="preserve">FILA_78</t>
  </si>
  <si>
    <t xml:space="preserve">2.2.1.3.10. Hallazgo Administrativo Fiscal en cuantía de $66.084.165 con presunta incidencia disciplinaria por irregularidades en la suscripción y ejecución del contrato de prestación de servicios No.1751-2013</t>
  </si>
  <si>
    <t xml:space="preserve">Revisado el citado contrato se observó que para la adquisición de 20 Impresoras Código de Barra Zebra Mod. GC420T y los 20 Escáner Kodax Mod.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 y así brindar a los ciudadanos la posibilidad de acceder a los servicios del IDRD desde la localidad y así desconcentrar los servicios permitiendo una interacción rápida, efectiva y eficiente. El hecho de adquirir en el 2013 los elementos tecnológicos antes descritos y que hasta la fecha no hayan sido colocados en uso genera una presunta gestión antieconómica ocasionada por la posibilidad que éstos se conviertan en elementos obsoletos teniendo en cuenta el desuso y los avances tecnológicos que están a la vanguardia del mundo moderno.</t>
  </si>
  <si>
    <t xml:space="preserve">1) Reconfigurar en cada punto de radicación externa ubicado en los Parque.
2) Asignar el personal que atenderán los puntos de radicación externa.
3) Capacitar a los responsables del punto de radicación externa.
4) Elaborar el procedimiento para los puntos externos de radicación.</t>
  </si>
  <si>
    <t xml:space="preserve">Número de puntos de radicación externa en operación / Total de Centros Recreodeportivos Locales CRL</t>
  </si>
  <si>
    <t xml:space="preserve">Subdirección Administrativa y Financiera – Área de Gestión Comunitaria</t>
  </si>
  <si>
    <t xml:space="preserve">Subdirección Administrativa y Financiera – Área de Sistemas – Área de Gestión Comunitaria</t>
  </si>
  <si>
    <t xml:space="preserve">FILA_79</t>
  </si>
  <si>
    <t xml:space="preserve">2.2.1.3.11. Hallazgo administrativo con presunta incidencia disciplinaria por presuntas irregularidades en la suscripción y ejecución de los contratos de prestación de servicios suscritos en el 2014 con los orientadores de los parques administrados por el IDRD.</t>
  </si>
  <si>
    <r>
      <rPr>
        <sz val="11"/>
        <rFont val="Arial"/>
        <family val="2"/>
        <charset val="1"/>
      </rPr>
      <t xml:space="preserve">
</t>
    </r>
    <r>
      <rPr>
        <i val="true"/>
        <sz val="10"/>
        <rFont val="Arial"/>
        <family val="2"/>
        <charset val="1"/>
      </rPr>
      <t xml:space="preserve">1. Falta de control de la documentación recibida y la inclusión en el expediente virtual de los orientadores por parte del supervisor.
2. Existían dos fechas para entrega de documentos, una primera para el cobro y una segunda para la entrega de informe.
</t>
    </r>
  </si>
  <si>
    <t xml:space="preserve">1.1 Implementar una herramienta para verificar la documentación anexada para la contratación como la certificación de que pertenece a una barra brava generada por el Líder autorizado o en su defecto que pertenece a la UPZ del Plan 75/100.
1.2 Implementar una herramienta para verificar la información general del informe, es decir, fechas, nombre y vistos buenos del supervisor. 
1.3 Los expedientes serán insertados por parte del equipo administrativo de orientadores y no por el supervisor.
1.4 Generar un control sobre la documentación que entrega el Orientador para su pago.
1.5 Crear una base de datos donde se controle que documentos se remiten a la Oficina de Apoyo a la Contratación, así como el seguimiento a la información de los expedientes virtuales.
2. Establecer una sola fecha para la entrega de los documentos de pago anexando su informe de actividades.</t>
  </si>
  <si>
    <t xml:space="preserve">(número de actividades desarrolladas/numero de actividades programadas)*100</t>
  </si>
  <si>
    <t xml:space="preserve">FILA_80</t>
  </si>
  <si>
    <t xml:space="preserve">2.2.1.3.12. Hallazgo Administrativo con presunta incidencia disciplinaria, por falta de cubrimiento del amparo de cumplimiento de la póliza en el contrato No.1457 de 2014.</t>
  </si>
  <si>
    <t xml:space="preserve">La aprobación de la póliza no fue oportuna.</t>
  </si>
  <si>
    <t xml:space="preserve">Iniciar la ejecución de los futuros contratos con la formalidad de la aprobación de la póliza por parte de la Oficina de Apoyo a la Contratación.</t>
  </si>
  <si>
    <t xml:space="preserve">Numero de contratos iniciados con la aprobación previa de la póliza.</t>
  </si>
  <si>
    <t xml:space="preserve">Secretaria General - Área de Contratación – Subdirección Técnica de Parques</t>
  </si>
  <si>
    <t xml:space="preserve">Secretaria General - Área de Contratación - Subdirección Técnica de Parques</t>
  </si>
  <si>
    <t xml:space="preserve">FILA_81</t>
  </si>
  <si>
    <t xml:space="preserve">2.2.1.3.13. Hallazgo administrativo con presuntas incidencias fiscal en cuantía $18.629.600 y disciplinaria por irregularidades en el contrato de prestación de servicios No. 1478 de 2014 – Mudanzas Chico</t>
  </si>
  <si>
    <t xml:space="preserve">La persona encargada de la subasta en el Oficina de Apoyo a la Contratación no elaboró la adenda respectiva.</t>
  </si>
  <si>
    <t xml:space="preserve">1. Revisar, actualizar y divulgar el Manual y el Procedimiento de Contratación. (Adenda, Leasing, Ficha técnica y términos de referencia).</t>
  </si>
  <si>
    <t xml:space="preserve">No. de procedimientos revisados / No. de procedimientos programados x 100</t>
  </si>
  <si>
    <t xml:space="preserve">FILA_82</t>
  </si>
  <si>
    <t xml:space="preserve">2.2.1.3.14. Hallazgo administrativo con presunta incidencia disciplinaria, por irregularidades en el contrato de prestación de servicios de apoyo a la gestión No. 1590 de 2014 – Industrias El Vaquero</t>
  </si>
  <si>
    <t xml:space="preserve">En el año 2014, la contratación directa no se enviaba a la Oficina de Costos para el análisis de precios de mercado, sin embargo para el 2015 ya se está remitiendo.</t>
  </si>
  <si>
    <t xml:space="preserve">1. Revisar, actualizar y divulgar el Manual y el Procedimiento de Contratación. (Estudio de mercado).</t>
  </si>
  <si>
    <t xml:space="preserve">FILA_83</t>
  </si>
  <si>
    <t xml:space="preserve">2.2.1.3.15. Hallazgo administrativo con presuntas incidencias fiscal en cuantía $277.065.800, disciplinaria y penal por irregularidades en el convenio de cooperación No. 1405 de 2013 – Liga de Fútbol de Salón</t>
  </si>
  <si>
    <t xml:space="preserve">En el año 2013, la contratación directa no se enviaba a la Oficina de Costos para el análisis de precios de mercado, sin embargo para el 2015 ya se está remitiendo.
Debilidades en los  soportes de las actividades</t>
  </si>
  <si>
    <t xml:space="preserve">1. Revisar, actualizar y divulgar el Manual y el Procedimiento de Contratación. (Estudio de mercado).
2. Realizar capacitación con los supervisores de contratos/ convenios sobre formatos, procedimiento, Manual de Legalización.</t>
  </si>
  <si>
    <t xml:space="preserve">1. No. de procedimientos revisados / No. de procedimientos programados x 100
2. No. de capacitaciones ejecutadas/ No. de capacitaciones programadas</t>
  </si>
  <si>
    <t xml:space="preserve">1. Secretaria General - Área de Apoyo a la Contratación
Oficina Asesora Jurídica
Subdirecciones  y Jefaturas
2. Subdirección Técnica de Recreación y Deportes</t>
  </si>
  <si>
    <t xml:space="preserve">FILA_84</t>
  </si>
  <si>
    <t xml:space="preserve">2.2.1.3.16. Hallazgo administrativo con presuntas incidencias fiscal en cuantía de $2.745.000 y disciplinaria, por irregularidades en la celebración del contrato de prestación de servicios de apoyo a la gestión No.1593 de 2012.</t>
  </si>
  <si>
    <t xml:space="preserve">Entrega inoportuna de informes.
Debilidad en la verificación de los estudios de los candidatos a contratar.</t>
  </si>
  <si>
    <t xml:space="preserve">1. Modificar, aprobar y divulgar el procedimiento de Supervisión de Contratos. (Centralización y manejo de expediente físico y virtual).
2. Diligenciar las hojas de vida en el Sistema de Información y Gestión del Empleo Público por parte de la persona a contratar.</t>
  </si>
  <si>
    <t xml:space="preserve">No. de procedimientos aprobados / No. de procedimientos programados x 100 
Número de hojas diligenciadas en la pagina SIGEP</t>
  </si>
  <si>
    <t xml:space="preserve">FILA_85</t>
  </si>
  <si>
    <t xml:space="preserve">2.2.1.3.17. Hallazgo administrativo con presuntas incidencias fiscal en cuantía $419.146.551 disciplinaria y penal – Aserca</t>
  </si>
  <si>
    <r>
      <rPr>
        <sz val="11"/>
        <rFont val="Arial"/>
        <family val="2"/>
        <charset val="1"/>
      </rPr>
      <t xml:space="preserve">Debilidad en la documentación de las actividades precontractulaes
</t>
    </r>
    <r>
      <rPr>
        <i val="true"/>
        <sz val="10"/>
        <rFont val="Arial"/>
        <family val="2"/>
        <charset val="1"/>
      </rPr>
      <t xml:space="preserve">Debilidad en la documentación de las actividades precontractulaes
Debilidades en los  soportes de las actividades
</t>
    </r>
  </si>
  <si>
    <t xml:space="preserve">FILA_86</t>
  </si>
  <si>
    <t xml:space="preserve">2.2.1.3.18. Hallazgo administrativo con presuntas incidencias fiscal en cuantía $128.689.936 disciplinaria y penal, por irregularidades presentadas en el contrato 1421 de 2014. - Niza Fútbol Club</t>
  </si>
  <si>
    <t xml:space="preserve">En el año 2014, la contratación directa no se enviaba a la Oficina de Costos para el análisis de precios de mercado, sin embargo para el 2015 ya se está remitiendo.
Debilidades en los  soportes de las actividades</t>
  </si>
  <si>
    <t xml:space="preserve">1. Revisar, actualizar y divulgar el Manual y el Procedimiento de Contratación. (Estudio de mercado, estudios previos para personas Jurídicas ).
2. Realizar capacitación con los supervisores de contratos/ convenios sobre formatos, procedimiento, Manual de Legalización.</t>
  </si>
  <si>
    <t xml:space="preserve">FILA_87</t>
  </si>
  <si>
    <t xml:space="preserve">2.2.1.3.19. Hallazgo administrativo con presuntas incidencias fiscal en cuantía de $72.500.000, disciplinaria y penal, por irregularidades presentadas en el contrato No.1598 de 2014 – Club Deportivo de Natación y Clavados</t>
  </si>
  <si>
    <t xml:space="preserve">En el año 2014, la contratación directa no se enviaba a la Oficina de Costos para el análisis de precios de mercado, sin embargo para el 2015 ya se está remitiendo.
Debilidad en la documentación de las actividades precontractulaes</t>
  </si>
  <si>
    <t xml:space="preserve">1. Revisar, actualizar y divulgar el Manual y el Procedimiento de Contratación. (Estudios previos y estudios de mercado).
2. Realizar capacitación con los supervisores de contratos/ convenios sobre formatos, procedimiento, Manual de Legalización.</t>
  </si>
  <si>
    <t xml:space="preserve">FILA_88</t>
  </si>
  <si>
    <t xml:space="preserve">2.2.1.3.20. Hallazgo administrativo con presuntas incidencias fiscal en cuantía de $240.000.001 y disciplinaria, por presunto sobrecosto en la ejecución del contrato Interadministrativo No 2107 de 2012- Empresa de Telecomunicaciones de Bogotá S.A ESP (Park on ice)</t>
  </si>
  <si>
    <t xml:space="preserve">En el año 2012, la contratación directa no se enviaba a la Oficina de Costos para el análisis de precios de mercado, sin embargo para el 2015 ya se está remitiendo.
No se evidencias elementos de imagen institucional que den certezas de que el IDRD haya participado en el evento y obtenga el posicionamiento de imagen que buscaba.</t>
  </si>
  <si>
    <t xml:space="preserve">1. Revisar, actualizar y divulgar el Manual y el Procedimiento de Contratación. (Estudios de mercado). 
2. Elaborar y divulgar entre las dependencias que realizan eventos externos un Manual de Imagen Institucional y un instructivo de manejo de imagen para eventos externos que permita garantizar que se respeten las condiciones de comunicación visual pactadas en eventos realizados con  aliados.</t>
  </si>
  <si>
    <t xml:space="preserve">1. No. de procedimientos revisados / No. de procedimientos programados x 100
2. Manual e instructivo aprobado.</t>
  </si>
  <si>
    <t xml:space="preserve">1. Secretaria General - Área de Apoyo a la Contratación
Oficina Asesora Jurídica
Subdirecciones  y Jefaturas
2.Oficina de Comunicaciones</t>
  </si>
  <si>
    <t xml:space="preserve">FILA_89</t>
  </si>
  <si>
    <t xml:space="preserve">2.2.1.3.21. Hallazgo administrativo con presunta incidencia disciplinaria y fiscal en cuantía de $201.950.534, Contrato APG -1543 - 2014, por no estar debidamente sustentados y evidenciadas las actividades del Proyecto Jornada Escolar 40 Horas semanales objeto del presente contrato – Liga de Baloncesto</t>
  </si>
  <si>
    <t xml:space="preserve">Debilidades en el seguimiento de las actividades de los instructores de la organización</t>
  </si>
  <si>
    <t xml:space="preserve">Revisar, actualizar y divulgar el Procedimiento de Supervisión de Contratos- Convenios).</t>
  </si>
  <si>
    <t xml:space="preserve">FILA_90</t>
  </si>
  <si>
    <t xml:space="preserve">2.2.1.3.22. Hallazgo administrativo con presuntas incidencias fiscal en cuantía de $33.000.000 y disciplinaria, por no estar debidamente sustentados y evidenciados las actividades y productos del Contrato APG -1614 – 2014 – Liga de Baloncesto</t>
  </si>
  <si>
    <t xml:space="preserve">Debilidades en los  soportes de las actividades</t>
  </si>
  <si>
    <t xml:space="preserve">FILA_91</t>
  </si>
  <si>
    <t xml:space="preserve">2.2.1.3.23. Hallazgo administrativo con presuntas incidencias fiscal en cuantía de $16.859.865 y disciplinaria, por designar a cuatro contratistas para que asistieran a eventos de orden nacional e internacional- Satena</t>
  </si>
  <si>
    <t xml:space="preserve">No se evidencia en el objeto del contrato de los contratistas que ellos pueden representar al IDRD en invitaciones internacionales</t>
  </si>
  <si>
    <t xml:space="preserve">Modificar, aprobar y divulgar el Procedimiento Manual de Contratación, en donde se debe elaborar los estudios previos, u otro si, indicando la claridad en qué calidad puede el contratista representar a la entidad especificando que las erogaciones que no hagan parte del valor de su contrato y que sí corresponda al cumplimiento propio del deber misional de la entidad, serán cubiertos con los recursos públicos</t>
  </si>
  <si>
    <t xml:space="preserve">FILA_92</t>
  </si>
  <si>
    <t xml:space="preserve">2.2.1.3.24. Hallazgo administrativo con presunta incidencia disciplinaria por haber ejecutado el contrato sin la expedición de la póliza de responsabilidad civil extracontractual, así como sin la aprobación por parte del IDRD de las pólizas.</t>
  </si>
  <si>
    <t xml:space="preserve">La aprobación de la póliza no fue oportuna.
El VII Foro Internacional de Parques, tuvo lugar los días 21, 22 y 23 de octubre de 2014, en el marco de este evento se realizó el proceso de contratación en la modalidad de mínima cuantía Invitación Pública IDRD-STP-IP-035-2014, como resultado de este proceso, el IDRD se aceptó la oferta No. 2099-14, del contratista FINI SAS.   
Una vez analizada la información contenida en la carpeta contractual de la Oferta No. 2099 de 2014, frente al tema de las pólizas, se observaron las siguientes situaciones: en primer lugar se evidenció que la póliza de responsabilidad civil extracontractual fue expedida el día 23 de octubre de 2014, fecha en la cual se terminaría el evento, lo que implica que el evento estuvo dos días sin el amparo de esta garantía, aun cuando en el documento en físico se indica que la vigencia iniciaría desde el 15 de octubre de 2014, no obstante a folio 43 de la carpeta contractual se evidencia el formato de aprobación de las pólizas diligenciado y firmado con fecha del 27 de octubre de 2014.</t>
  </si>
  <si>
    <t xml:space="preserve">Capacitación a supervisores de contrato sobre requisitos de ejecución contractual.</t>
  </si>
  <si>
    <t xml:space="preserve">Número de funcionarios capacitados/No. de funcionarios convocados x 100</t>
  </si>
  <si>
    <t xml:space="preserve">FILA_93</t>
  </si>
  <si>
    <t xml:space="preserve">2.2.1.3.25. Hallazgo Administrativo con presunta incidencia disciplinaria, por documentación incompleta en las carpetas contractuales.</t>
  </si>
  <si>
    <t xml:space="preserve">Dentro de las carpetas de los contratos solicitados por el equipo auditor de la Contraloría de Bogotá, en desarrollo de la auditoría regular, no reposan la totalidad de los soportes que dan cuenta de las actuaciones surtidas en la ejecución de los mismos, adjuntando parcialmente los documentos que hacen parte del contrato, lo que es parte fundamental en el expediente contractual para el respectivo análisis en el ejercicio del Control Fiscal; de igual forma, se realizó la entrega de los contratos sin foliar, sin manejar una secuencia cronológica ni organizada; evidenciando falta de centralización de los documentos soportes del contrato, situación que no garantiza la integralidad de la información. Así mismo, se configura una obstaculización al ejercicio del control fiscal, que no permite adelantar  de manera integral el ejercicio auditor.</t>
  </si>
  <si>
    <r>
      <rPr>
        <sz val="11"/>
        <rFont val="Arial"/>
        <family val="2"/>
        <charset val="1"/>
      </rPr>
      <t xml:space="preserve">1. Revisar y actualizar el procedimiento de gestión documental, e implementar un procedimiento documental exclusivo para la Gestión contractual, que incluya acciones tales como: Creación de</t>
    </r>
    <r>
      <rPr>
        <sz val="10"/>
        <color rgb="FF000000"/>
        <rFont val="Arial"/>
        <family val="2"/>
        <charset val="1"/>
      </rPr>
      <t xml:space="preserve"> una ventanilla de radiación única para el tema contractual dentro del Área de Apoyo a la Contratación; Simplificación para los traslados documentales de las diferentes áreas a la oficina de apoyo a la contratación; establecer responsables de la actualización del expediente virtual y físico del archivo de gestión del área de apoyo a la contratación. Fortalecer el personal para el manejo y control de los documentos que reposan en el archivo de gestión y del área de Apoyo a la  Contratación. Reorganizar el archivo de Gestión Contractual conforme a la Normatividad vigente. 
2. Socializar a los diferentes funcionarios involucrados en este procedimiento.
</t>
    </r>
    <r>
      <rPr>
        <i val="true"/>
        <sz val="10"/>
        <color rgb="FF000000"/>
        <rFont val="Arial"/>
        <family val="2"/>
        <charset val="1"/>
      </rPr>
      <t xml:space="preserve">
</t>
    </r>
  </si>
  <si>
    <t xml:space="preserve">FILA_94</t>
  </si>
  <si>
    <t xml:space="preserve">Planes, Programas y Proyectos</t>
  </si>
  <si>
    <t xml:space="preserve">2.2.1.4.1. Hallazgo Administrativo con presunta incidencia disciplinaria, por Gestión Presupuestal ineficiente por parte del IDRD, durante la vigencia 2014</t>
  </si>
  <si>
    <t xml:space="preserve">Dentro de los ingresos No Tributarios se incluyen los recursos del Fondo Cuenta Pago Compensatorio, $39.251.744.000, según informa el área Financiera del IDRD “…estos ingresos fueron recaudados en los últimos meses de la vigencia y por trámites ante Planeación Distrital, Secretaría de Hacienda y el proyecto de acuerdo del alcalde al Concejo de Bogotá, que se debe presentar en estos casos según el Decreto 714 Estatuto Orgánico del Presupuesto Distrital, Artículo 65 y 66, no era posible por tiempo adelantar una adición al presupuesto de dicha vigencia…” .Sin embargo, la Subdirección Técnica de Construcciones informa “En relación al ingreso del recaudo del Fondo cuenta Pago compensatorio es importante aclarar que el recaudo acumulado durante la vigencia del año 2014 correspondiente a $39.251.744.000 fue recaudado a lo largo de la vigencia y no al final de la misma”; lo cual indicaría que el IDRD si contó con tiempo para realizar la adición de los recursos recibidos por encima de lo programado inicialmente.</t>
  </si>
  <si>
    <t xml:space="preserve">1. Hacer proyección de Ingresos No Tributarios de los recursos del Fondo Cuenta Pago Compensatorio e Ingresos recaudados por Aprovechamiento Económico dependiendo del resultado decon base en los Ingresos apropiados a junio 30 de 2015
2. Hacer los trámites necesarios para adicionar el Presupuesto de Ingresos establecidos en el Manual Operativo Presupuestal del Distrito ante las Secretarías Distrital de Planeación y de Hacienda) de los  Ingresos No Tributarios de los recursos del Fondo Cuenta Pago Compensatorio e Ingresos recaudados por Aprovechamiento Económico con base en los Ingresos apropiados a junio 30 de 2015 dependiendo del resultado obtenido con la proyección de ingresos.
3. Continuar desarrollando los Comité de Seguimiento Financiero a la ejecución presupuestal, evidenciando el estado de ejecución en cada uno de los proyectos de inversión y la ejecución de reservas con el fin de tomar las medidas necesarias conducentes al logro de las metas propuestas en cada uno de los proyectos de inversión.</t>
  </si>
  <si>
    <t xml:space="preserve">1. Proyecciones de Ingresos realizados / Proyecciones a realizar. 
2. Número trámites solicitados / Total trámites requeridos x 100.
3. Número de sesiones realizadas del Comité de Seguimiento Financiero / Total sesiones convocadas de Comité de Seguimiento Financiero.</t>
  </si>
  <si>
    <t xml:space="preserve">Subdirección Administrativa y Financiera – Subdirección Técnica de Recreación y Deporte – Subdirección Técnica de Parques – Subdirección Técnica de Construcciones.</t>
  </si>
  <si>
    <t xml:space="preserve">FILA_95</t>
  </si>
  <si>
    <t xml:space="preserve">2.2.2.1.1. Hallazgo administrativo con presunta incidencia disciplinaria por deficiente gestión en el cumplimiento de metas de los proyectos 708 y 842</t>
  </si>
  <si>
    <t xml:space="preserve">Respecto de los proyectos expuestos 708 y 842, se ha identificado una deficiente gestión por parte del en el cumplimiento de las metas de los mismos.</t>
  </si>
  <si>
    <t xml:space="preserve">Los contratos adjudicados en la Subdirección Técnica de Parques y la Subdirección Técnica de Recreación y Deportes en el 2015 irán  máximo hasta el primer trimestre del 2016 ajustando al principio de anualidad.
Los contratos adjudicados en la Subdirección Técnica Construcciones en el 2015 irán  máximo hasta el primer semestre del 2016 ajustando al principio de anualidad.</t>
  </si>
  <si>
    <t xml:space="preserve">STP – STRD (numero de contratos adjudicados en la vigencia con fecha de terminación hasta el 31 de marzo/2016 / numero de contratos adjudicados en la vigencia)*100
STC -(numero de contratos adjudicados en la vigencia con fecha de terminación hasta el 30 de junio/2016 / numero de contratos adjudicados en la vigencia)*100</t>
  </si>
  <si>
    <t xml:space="preserve">FILA_96</t>
  </si>
  <si>
    <t xml:space="preserve">2.2.2.1.2. Hallazgo administrativo con posible incidencia disciplinaria, por deficiente ejecución de las metas del proyecto 928</t>
  </si>
  <si>
    <t xml:space="preserve">Los ingresos recaudados por aprovechamiento económico, fueron superiores a lo programado en $1.291.343.000, pero no fueron adicionados; ante lo cual manifiesta el IDRD “…ingresos que se recaudaron en los últimos meses de la vigencia, los cuales se tendrán en cuenta en la definición de la Situación Fiscal en el ejercicio que se realizará en las mesas de trabajo con la Secretaría de Hacienda en los meses de marzo y abril de 2015…”.</t>
  </si>
  <si>
    <t xml:space="preserve">Establecer una directriz donde se determinen las fuentes únicas y los responsables de estas para la entrega de la información a otras áreas o entidades.</t>
  </si>
  <si>
    <t xml:space="preserve">Directriz establecida.</t>
  </si>
  <si>
    <t xml:space="preserve">Subdirección Técnica de Recreación y Deportes –</t>
  </si>
  <si>
    <t xml:space="preserve">Área de Deportes - Oficina Asesora de Planeación</t>
  </si>
  <si>
    <t xml:space="preserve">FILA_97</t>
  </si>
  <si>
    <t xml:space="preserve">2.2.2.1.3. Hallazgo administrativo por inadecuada programación de la primera meta del proyecto 846.</t>
  </si>
  <si>
    <t xml:space="preserve">La primera meta logró un porcentajes de ejecución por encima del 159%, lo que permite inferir que se presentó subestimación de la misma, no fue adecuadamente programada, toda vez, que en el caso de la Meta para 2014, se programaron 3.820 actividades recreodeportivas de tipo masivo y se llevaron a cabo  6.093. Respecto a este porcentaje la entidad.</t>
  </si>
  <si>
    <t xml:space="preserve">1. Modificar el formato Seguimiento Mensual de Metas y el formato Informe Ejecutivo,  de tal forma que al presentarse una sobreejecución se solicite la generación de las acciones correspondientes (se incluirá en la comunicación con la cual se remite el Informe Ejecutivo Mensual).
2. Enviar comunicado a los Coordinadores Locales recordando el cumplimiento de las metas planteadas y lo estipulado en las fichas técnicas</t>
  </si>
  <si>
    <t xml:space="preserve">1. Formatos modificados/formatos programados a modificar x 100
2. Número de comunicaciones enviadas  / Número de comunicaciones programadas x 100</t>
  </si>
  <si>
    <t xml:space="preserve">1. Oficina Asesora de Planeación
2. Subdirección Técnica de Recreación y Deportes</t>
  </si>
  <si>
    <t xml:space="preserve">FILA_98</t>
  </si>
  <si>
    <t xml:space="preserve">2.2.2.1.4. Hallazgo administrativo con presunta incidencia disciplinaria por falta de claridad en la formulación de las metas y certeza en el cumplimiento de metas físicas de los proyectos 816 y 814</t>
  </si>
  <si>
    <t xml:space="preserve">El rubro Administración Central-Aporte Ordinario, tuvo un bajo recaudo cuya causa según informó el área financiera del IDRD es “… su ejecución depende de la programación Anual de Caja –PAC- que solicitan las Subdirecciones ordenadoras del gasto, de acuerdo a la Contratación que realizan y a la programación de pagos…”; lo cual considera la auditoría, es igual a decir que los recursos se encontraban disponibles, pero por ineficiente gestión por parte de las áreas ejecutoras de los proyectos, no fueron invertidos oportunamente en la vigencia 2014.</t>
  </si>
  <si>
    <t xml:space="preserve">Los contratos adjudicados en la Subdirección Técnica de Parques y la Subdirección Técnica de Recreación y Deportes en el 2015 irán  máximo hasta el primer trimestre del 2016 ajustando al principio de anualidad.</t>
  </si>
  <si>
    <t xml:space="preserve">(numero de contratos adjudicados en la vigencia con fecha de terminación hasta el 31 de marzo /numero de contratos adjudicados en la vigencia)*100</t>
  </si>
  <si>
    <t xml:space="preserve">Subdirección Técnica de Recreación y Deportes – Oficina Asesora de Planeación</t>
  </si>
  <si>
    <t xml:space="preserve">FILA_99</t>
  </si>
  <si>
    <t xml:space="preserve">2.2.2.1.5. Hallazgo Administrativo con presunta incidencia disciplinaria por falta de mantenimiento a las instalaciones y piscinas que conforman el Complejo Acuático Simón Bolívar.</t>
  </si>
  <si>
    <t xml:space="preserve">Otra situación que considera la auditoria que no obedece al concepto de gestión eficiente, es la relacionada con el elevado monto de recursos que se encuentran en inversiones temporales, CDTs, a 31/12/2014 por $80.770.535.341, que provienen de fuentes como: fondo cuenta pagos compensatorios de cesiones públicas y valorización, en el entendido de que los recursos deben ser invertidos oportunamente para la solución de la problemática social determinada en este caso particular en recreación y deporte y no mantener recursos estancados generando rendimientos.</t>
  </si>
  <si>
    <t xml:space="preserve">Realizar el mantenimiento de acuerdo a las actividades priorizadas y lo establecido en el contrato de grandes escenarios.</t>
  </si>
  <si>
    <t xml:space="preserve">Mantenimiento realizado</t>
  </si>
  <si>
    <t xml:space="preserve">FILA_100</t>
  </si>
  <si>
    <t xml:space="preserve">2.2.3.1.1. Hallazgo administrativo por indebida clasificación de valores registrados como cuentas por cobrar en el Grupo Deudores.</t>
  </si>
  <si>
    <t xml:space="preserve">En la contabilidad del IDRD, en el grupo 140000 Deudores, se registran valores correspondientes a cuentas por cobrar, que de acuerdo con el análisis del comportamiento de la deuda  y teniendo en cuenta los preceptos del PGCP,  deberían ser consideradas como deudas de difícil recaudo,tal es el caso de los registros en las cuentas 140700 Otros Servicios por $547.156.472, 142000 Avances y Anticipos Entregados por $4.459.586 y 147000 Otros Deudores por $51.821.730; así mismo,teniendo en cuenta que por el origen y los factores que afectan el proceso de recaudo, no pueden ser convertidos en efectivo en un período menor a un año, no deberían ser clasificados como Activo Corriente los valores registrados así: 140700 Otros Servicios $547.156.472, 142000 Avances y Anticipos Entregados $4.459.586, 142400 Recursos Entregados en Administración $2.312.534.388, 142500 Depósitos Entregados en Garantía $5.271.691.000 y 147000 Otros Deudores $51.821.730; lo cual obedece a falta de análisis del comportamiento de cada caso en particular y así determinar su adecuada clasificación.</t>
  </si>
  <si>
    <t xml:space="preserve">1. Registrar en las cuentas de Dificil Cobro, las cuentas 140700 Otros Servicios por $547.156.472, 142000 Avances y Anticipos Entregados por $4.459.586 y 147000 Otros Deudores por $51.821.730.
2. Reclasificar las cuentas del Activo Corriente correspondiente a las cuentas: 140700 Otros Servicios $547.156.472, 142000 Avances y Anticipos Entregados $4.459.586, 142400 Recursos Entregados en Administración $2.312.534.388, 142500 Depósitos Entregados en Garantía $5.271.691.000 y 147000 Otros Deudores $51.821.730; a las cuentas del Activo No Corriente</t>
  </si>
  <si>
    <t xml:space="preserve">Número de Registros Contables reclasificados / Total de Registros Contables a Reclasificar</t>
  </si>
  <si>
    <t xml:space="preserve">Subdirección Administrativa y Financiera</t>
  </si>
  <si>
    <t xml:space="preserve">Área de Contabilidad – Oficina Asesora Jurídica</t>
  </si>
  <si>
    <t xml:space="preserve">FILA_101</t>
  </si>
  <si>
    <t xml:space="preserve">2.2.3.1.2. Hallazgo administrativo con presunta incidencia disciplinaria, por inexistencia de información precisa, clara y suficiente que soporte el registro de los Bienes de Beneficio y Uso Público e Históricos y Culturales en Servicio y en Administración del IDRD.</t>
  </si>
  <si>
    <t xml:space="preserve">En desarrollo de la auditoría se estableció que los registros de estos bienes no se encuentran soportados con información cuantitativa precisa, clara y suficiente sobre: los contratos o transacciones que les dieron origen, asignación de la vida útil, aumento de la misma por mejoras, entre otras; ni información cualitativa en las Notas a los Estados Contables (características, fecha en que fueron incorporados a la contabilidad, estado en que se encuentran, entre otras), ya sea en las áreas contables o en bases de datos administradas por otras dependencias, que permitan establecer que el valor asignado a cada bien reflejado en el saldo de las cuentas que conforma este Grupo,  correspondan a la realidad.</t>
  </si>
  <si>
    <t xml:space="preserve">1. Informar mensualmente al área de Contabilidad, la Vida Útil de cada obra ejecutada en los diferentes Parques y Escenarios intervenidos, detallando nombre del contratista, NIT, número de contrato, Objeto; fecha de Inicio, fecha de terminación, valor total ejecutado, Parque o Escenario donde se realizó la obra, adjuntando el acta de recibo final.
2. Suministrar a la Subdirección Técnica de Construcciones la información que reposa en los registros contables de los Bienes de Uso Público e Históricos con el fin de que confronte dicha información que le sirva para la elaboración de la base de datos que debe reposar en esa Subdrección.
3. Conciliar  mensualmente la base de datos de las obras ejecutadas por cada parque o escenario entregada por la Subdirección de Construcciones, efectuando los registros contables a que haya lugar en los Estados Financieros de la Entidad.</t>
  </si>
  <si>
    <t xml:space="preserve">Número de Conciliaciones y Registros Contables  causados en la cuenta BUPH / Total de Conciliaciones y Registros Contables proyectados a causar en la cuenta BUPH</t>
  </si>
  <si>
    <t xml:space="preserve">Área de Contabilidad</t>
  </si>
  <si>
    <t xml:space="preserve">FILA_102</t>
  </si>
  <si>
    <t xml:space="preserve">2.2.3.1.4. Hallazgo administrativo por inadecuado registro de los pagos realizados por concepto de fallos judiciales en contra del IDRD</t>
  </si>
  <si>
    <t xml:space="preserve">Se debe a que contablemente no se está afectando con el registro del pago, simultáneamente la provisión en la cuenta 271000 y en el gasto o el ingreso dependiendo cada caso, la Oficina de Contabilidad espera hasta que la Oficina Asesora Jurídica-OAJ reporte la salida del proceso de SIPROJ, lo cual en el caso de Sergio Jaramillo, no se ha dado 10 meses después (fecha de la auditoría, marzo de 2015), la OAJ a diciembre de 2014 reportó el proceso, no obstante que el pago de la sentencia se realizó mediante comprobante No.89969 del 8/05/2014; en el caso del señor Luis Arturo Quinche el reporte por parte de la OAJ se dio 6 meses después; dilación injustificada que afecta la razonabilidad de las cifras contables. 
Con base en la evaluación del registro contable de los pagos efectuados en cumplimiento de la sentencia desfavorable en el proceso 2001-00706, a los señores William Reini Farias Beltrán, CC 79.429.666, por $135.343.378 y Diego Sánchez Velazco, CC19.058.101, por $315.801.215,  se comprobó que no se había realizado la provisión en la cuenta 271000; el registro del proceso se encontró  en la cuenta 912000; debido a que la Oficina Asesora Jurídica no reportó a la Oficina de Contabilidad el fallo desfavorable en el proceso.
De otra parte, se estableció que existe desproporción entre el valor registrado como pasivo estimado y el valor pagado, producto de los fallos desfavorables a la Entidad, debido a que en el proceso de valoración de la contingencia ante la probable ocurrencia de eventos que afecten la situación financiera, el valor estimado y reflejado en la cuenta 271000, no es justificable, ni su medición monetaria es confiable,un riesgo para la entidad al tener que realizar  desembolsos muy superiores a los estimados. al parecer porque tal estimación</t>
  </si>
  <si>
    <t xml:space="preserve">1. Reportar mensualmente al Área de Contabilidad dentro de los primeros cinco días hábiles, los procesos o fallos judiciales de la Entidad que sean de conocimiento de la Oficina Jurídica registrados debidamente en el sistema SIPROJ, calificando los mismos en las fechas establecidas para tal fin.
2. Conciliar y efectuar los registros contables de los fallos judiciales conforme a la información suministrada por la Oficina Jurídica.</t>
  </si>
  <si>
    <t xml:space="preserve">1. Número de procesos judiciales informados por la Oficina Jurídica al área de contabilidad / Total de procesos judiciales registrados en en el Sistema SIPROJ.
2. Número de ajustes contables de los procesos judiciales causados / Número de ajustes contables de los procesos judiciales a causar.</t>
  </si>
  <si>
    <t xml:space="preserve">FILA_103</t>
  </si>
  <si>
    <t xml:space="preserve">2.2.3.1.5. Hallazgo administrativo por debilidades en el sistema integrado de información contable, presupuestal y de tesorería para el manejo de la información relacionada con el Fondo para el Pago Compensatorio de Cesiones Públicas para Parques y Equipamientos.</t>
  </si>
  <si>
    <t xml:space="preserve">Se observa que los registros contables de los movimientos correspondientes a dicho fondo se efectúan a través de ajustes con notas de contabilidad, demostrando ineficiencia en el sistema integrado de información entre las áreas de Contabilidad, Presupuesto y Tesorería; lo cual genera un desgaste administrativo innecesario al no permitir que el área que intervengan en cualquier actividad del proceso económico y contable alimente directamente el sistema de información. -BBUPHC y en las cuentas Capital Fiscal y Provisiones, Depreciación y Amortización del Grupo de Patrimonio Institucional.</t>
  </si>
  <si>
    <t xml:space="preserve">1. Exponer el caso ante la Secretaría de Hacienda (Dirección de Presupuesto y a Dirección de Contabilidad) a fin que nos den el soporte respecto al manejo presupuestal y contable de la causación de la fuente de la Cuenta Fondo Compensatorio de Cesiones Públicas para Parques y Equipamentos.
2. Solicitar al proveedor del software revise y presente alternativas para poder manejar las causaciones  de la fuente de la Cuenta Fondo Compensatorio de Cesiones Públicas para Parques y Equipamentos en el Sistema Integrado que cuenta la entidad.</t>
  </si>
  <si>
    <t xml:space="preserve">1. Número de oficios enviados a SDH / Total de Oficios a enviar a SDH.
2. Número de soportes reportados al proveedor del sistema Integrado/ Total soportes a solicitar.</t>
  </si>
  <si>
    <t xml:space="preserve">FILA_104</t>
  </si>
  <si>
    <t xml:space="preserve">INFORME FINAL VISITA DE CONTROL FISCAL CÓDIGO 581 – VIGENCIA 2014 PAD 2015</t>
  </si>
  <si>
    <t xml:space="preserve">NUMERAL 3</t>
  </si>
  <si>
    <t xml:space="preserve">3.1. Hallazgo administrativo con presunta incidencia disciplinaria y fiscal en cuantía de $50.000.000 por posibles irregularidades en la ejecución del contrato de prestación de servicios No.1416-2014 / Fediligas</t>
  </si>
  <si>
    <t xml:space="preserve">La Contraloría considera que no hay claridad en los componentes de gasto del contrato, sin embargo este se encuentra dentro del objeto contractual.</t>
  </si>
  <si>
    <t xml:space="preserve">Modificar, aprobar y divulgar el procedimiento de Supervisión de Contratos. (Plan de inversión).</t>
  </si>
  <si>
    <t xml:space="preserve">2016/06/30</t>
  </si>
  <si>
    <t xml:space="preserve">FILA_105</t>
  </si>
  <si>
    <t xml:space="preserve">3.2. Hallazgo administrativo con presunta incidencia disciplinaria por la falta de oportunidad en la liquidación del contrato de prestación de servicios No.1465-2014 / Satena</t>
  </si>
  <si>
    <t xml:space="preserve">La Contraloría considera que los supervisores no han liquidado el contrato de manera oportuna, sin embargo nos encontramos dentro del termino legal.</t>
  </si>
  <si>
    <t xml:space="preserve">Modificar, aprobar y divulgar el procedimiento de Supervisión de Contratos.</t>
  </si>
  <si>
    <t xml:space="preserve">FILA_106</t>
  </si>
  <si>
    <r>
      <rPr>
        <sz val="11"/>
        <color rgb="FF000000"/>
        <rFont val="Arial;Arial"/>
        <family val="2"/>
        <charset val="1"/>
      </rPr>
      <t xml:space="preserve">
</t>
    </r>
    <r>
      <rPr>
        <sz val="10"/>
        <rFont val="Arial"/>
        <family val="2"/>
        <charset val="1"/>
      </rPr>
      <t xml:space="preserve">3.3.Hallazgo administrativo con presunta incidencia disciplinaria y fiscal en cuantía de $74.998.560 por posibles irregularidades en la ejecución de contratos de prestación de servicios de apoyo a la gestión, suscritos en el 2014 con los orientadores de los parques administrados por el IDRD </t>
    </r>
  </si>
  <si>
    <t xml:space="preserve">
1. Falta de control de la documentación recibida y la inclusión en el expediente virtual de los orientadores por parte del supervisor.
2. Existían dos fechas para entrega de documentos, una primera para el cobro y una segunda para la entrega de informe.
</t>
  </si>
  <si>
    <t xml:space="preserve">1. Conformar grupo de trabajo para actualizar y organizar la información en los expedientes virtuales de los contratos observados por la Contraloría.
2. Verificar que el expediente físico de los contratos observados por la Contraloría cuenten con los soportes de la ejecución de los contratos.
3. Verificar la cantidad de orientadores contratados que sean barristas o en su defecto que pertenezcan a la UPZ del Plan 75/100.
4. Implementar una herramienta para verificar la información general del informe, es decir, fechas, nombre y vistos buenos del supervisor. 
5. Los expedientes serán insertados por parte del equipo administrativo de orientadores y no por el supervisor.
6. Generar un control sobre la documentación que entrega el Orientador para su pago.
7. Crear una base de datos donde se controle que documentos se remiten a la Oficina de Apoyo a la Contratación, así como el seguimiento a la información de los expedientes virtuales.
8. Establecer una sola fecha para la entrega de los documentos de pago anexando su informe de actividades.</t>
  </si>
  <si>
    <t xml:space="preserve">(Número de actividades desarrolladas/Numero de actividades programadas)*100</t>
  </si>
  <si>
    <t xml:space="preserve">1 0</t>
  </si>
  <si>
    <t xml:space="preserve">2 1</t>
  </si>
  <si>
    <t xml:space="preserve">2 C. Cerrada</t>
  </si>
  <si>
    <t xml:space="preserve">3 2</t>
  </si>
</sst>
</file>

<file path=xl/styles.xml><?xml version="1.0" encoding="utf-8"?>
<styleSheet xmlns="http://schemas.openxmlformats.org/spreadsheetml/2006/main">
  <numFmts count="4">
    <numFmt numFmtId="164" formatCode="General"/>
    <numFmt numFmtId="165" formatCode="yyyy/mm/dd"/>
    <numFmt numFmtId="166" formatCode="@"/>
    <numFmt numFmtId="167" formatCode="0%"/>
  </numFmts>
  <fonts count="30">
    <font>
      <sz val="10"/>
      <name val="Arial"/>
      <family val="2"/>
    </font>
    <font>
      <sz val="10"/>
      <name val="Arial"/>
      <family val="0"/>
    </font>
    <font>
      <sz val="10"/>
      <name val="Arial"/>
      <family val="0"/>
    </font>
    <font>
      <sz val="10"/>
      <name val="Arial"/>
      <family val="0"/>
    </font>
    <font>
      <sz val="11"/>
      <name val="Arial"/>
      <family val="2"/>
      <charset val="1"/>
    </font>
    <font>
      <b val="true"/>
      <sz val="11"/>
      <color rgb="FFFFFFFF"/>
      <name val="Arial"/>
      <family val="2"/>
      <charset val="1"/>
    </font>
    <font>
      <b val="true"/>
      <sz val="11"/>
      <color rgb="FFFFFF00"/>
      <name val="Arial"/>
      <family val="2"/>
      <charset val="1"/>
    </font>
    <font>
      <sz val="11"/>
      <color rgb="FF000000"/>
      <name val="Arial"/>
      <family val="2"/>
      <charset val="1"/>
    </font>
    <font>
      <b val="true"/>
      <sz val="10"/>
      <name val="Arial"/>
      <family val="2"/>
      <charset val="1"/>
    </font>
    <font>
      <b val="true"/>
      <sz val="11"/>
      <color rgb="FF222222"/>
      <name val="Arial"/>
      <family val="2"/>
      <charset val="1"/>
    </font>
    <font>
      <b val="true"/>
      <sz val="11"/>
      <color rgb="FF222222"/>
      <name val="Arial"/>
      <family val="2"/>
    </font>
    <font>
      <sz val="11"/>
      <color rgb="FF000000"/>
      <name val="Arial"/>
      <family val="2"/>
    </font>
    <font>
      <b val="true"/>
      <sz val="11"/>
      <color rgb="FF000000"/>
      <name val="Arial"/>
      <family val="2"/>
    </font>
    <font>
      <sz val="11"/>
      <color rgb="FF222222"/>
      <name val="Arial"/>
      <family val="2"/>
      <charset val="1"/>
    </font>
    <font>
      <b val="true"/>
      <sz val="11"/>
      <name val="Arial"/>
      <family val="2"/>
      <charset val="1"/>
    </font>
    <font>
      <sz val="11"/>
      <name val="Arial"/>
      <family val="2"/>
    </font>
    <font>
      <sz val="10"/>
      <color rgb="FF000000"/>
      <name val="Arial"/>
      <family val="2"/>
    </font>
    <font>
      <b val="true"/>
      <sz val="10"/>
      <color rgb="FF000000"/>
      <name val="Arial"/>
      <family val="2"/>
    </font>
    <font>
      <sz val="10"/>
      <name val="Arial"/>
      <family val="2"/>
      <charset val="1"/>
    </font>
    <font>
      <sz val="10"/>
      <color rgb="FF000000"/>
      <name val="Arial"/>
      <family val="2"/>
      <charset val="1"/>
    </font>
    <font>
      <sz val="12"/>
      <color rgb="FF000000"/>
      <name val="Arial"/>
      <family val="2"/>
    </font>
    <font>
      <b val="true"/>
      <sz val="10"/>
      <name val="Arial"/>
      <family val="2"/>
    </font>
    <font>
      <sz val="10"/>
      <color rgb="FF00000A"/>
      <name val="Arial"/>
      <family val="2"/>
    </font>
    <font>
      <sz val="10"/>
      <color rgb="FF800000"/>
      <name val="Arial"/>
      <family val="2"/>
      <charset val="1"/>
    </font>
    <font>
      <b val="true"/>
      <sz val="11"/>
      <color rgb="FF000000"/>
      <name val="Arial"/>
      <family val="2"/>
      <charset val="1"/>
    </font>
    <font>
      <b val="true"/>
      <sz val="10"/>
      <color rgb="FF000000"/>
      <name val="Arial"/>
      <family val="2"/>
      <charset val="1"/>
    </font>
    <font>
      <sz val="10"/>
      <color rgb="FF00000A"/>
      <name val="Arial"/>
      <family val="2"/>
      <charset val="1"/>
    </font>
    <font>
      <i val="true"/>
      <sz val="10"/>
      <color rgb="FF000000"/>
      <name val="Arial"/>
      <family val="2"/>
      <charset val="1"/>
    </font>
    <font>
      <i val="true"/>
      <sz val="10"/>
      <name val="Arial"/>
      <family val="2"/>
      <charset val="1"/>
    </font>
    <font>
      <sz val="11"/>
      <color rgb="FF000000"/>
      <name val="Arial;Arial"/>
      <family val="2"/>
      <charset val="1"/>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7" fontId="4" fillId="3" borderId="4"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justify" vertical="top"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24" fillId="3" borderId="4"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justify" vertical="center" textRotation="0" wrapText="true" indent="0" shrinkToFit="false"/>
      <protection locked="false" hidden="false"/>
    </xf>
    <xf numFmtId="164" fontId="14" fillId="3" borderId="4"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fals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24" fillId="3" borderId="4"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justify" vertical="bottom"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100"/>
  <sheetViews>
    <sheetView showFormulas="false" showGridLines="true" showRowColHeaders="true" showZeros="true" rightToLeft="false" tabSelected="true" showOutlineSymbols="true" defaultGridColor="true" view="normal" topLeftCell="A49" colorId="64" zoomScale="65" zoomScaleNormal="65" zoomScalePageLayoutView="100" workbookViewId="0">
      <selection pane="topLeft" activeCell="K116" activeCellId="0" sqref="K116"/>
    </sheetView>
  </sheetViews>
  <sheetFormatPr defaultColWidth="11.53515625" defaultRowHeight="14.25" zeroHeight="false" outlineLevelRow="0" outlineLevelCol="0"/>
  <cols>
    <col collapsed="false" customWidth="true" hidden="false" outlineLevel="0" max="1" min="1" style="1" width="8.99"/>
    <col collapsed="false" customWidth="true" hidden="false" outlineLevel="0" max="2" min="2" style="1" width="15.99"/>
    <col collapsed="false" customWidth="true" hidden="false" outlineLevel="0" max="3" min="3" style="1" width="18.56"/>
    <col collapsed="false" customWidth="true" hidden="false" outlineLevel="0" max="4" min="4" style="2" width="19.99"/>
    <col collapsed="false" customWidth="true" hidden="false" outlineLevel="0" max="5" min="5" style="1" width="50.42"/>
    <col collapsed="false" customWidth="true" hidden="false" outlineLevel="0" max="6" min="6" style="1" width="47.14"/>
    <col collapsed="false" customWidth="true" hidden="false" outlineLevel="0" max="7" min="7" style="3" width="43.7"/>
    <col collapsed="false" customWidth="true" hidden="false" outlineLevel="0" max="8" min="8" style="1" width="27.28"/>
    <col collapsed="false" customWidth="true" hidden="false" outlineLevel="0" max="9" min="9" style="4" width="10.99"/>
    <col collapsed="false" customWidth="true" hidden="false" outlineLevel="0" max="10" min="10" style="1" width="26.7"/>
    <col collapsed="false" customWidth="true" hidden="false" outlineLevel="0" max="11" min="11" style="1" width="33.99"/>
    <col collapsed="false" customWidth="true" hidden="false" outlineLevel="0" max="12" min="12" style="4" width="21.99"/>
    <col collapsed="false" customWidth="true" hidden="false" outlineLevel="0" max="13" min="13" style="4" width="26.99"/>
    <col collapsed="false" customWidth="true" hidden="false" outlineLevel="0" max="14" min="14" style="1" width="26.42"/>
    <col collapsed="false" customWidth="true" hidden="false" outlineLevel="0" max="15" min="15" style="1" width="60.42"/>
    <col collapsed="false" customWidth="true" hidden="false" outlineLevel="0" max="16" min="16" style="1" width="17.85"/>
    <col collapsed="false" customWidth="true" hidden="false" outlineLevel="0" max="17" min="17" style="1" width="30.99"/>
    <col collapsed="false" customWidth="true" hidden="false" outlineLevel="0" max="18" min="18" style="1" width="24.99"/>
    <col collapsed="false" customWidth="true" hidden="false" outlineLevel="0" max="19" min="19" style="4" width="25.99"/>
    <col collapsed="false" customWidth="true" hidden="false" outlineLevel="0" max="20" min="20" style="1" width="8.99"/>
    <col collapsed="false" customWidth="false" hidden="true" outlineLevel="0" max="257" min="21" style="1" width="11.53"/>
    <col collapsed="false" customWidth="false" hidden="true" outlineLevel="0" max="16384" min="258" style="0" width="11.53"/>
  </cols>
  <sheetData>
    <row r="1" customFormat="false" ht="15" hidden="false" customHeight="false" outlineLevel="0" collapsed="false">
      <c r="B1" s="5" t="s">
        <v>0</v>
      </c>
      <c r="C1" s="5" t="n">
        <v>52</v>
      </c>
      <c r="D1" s="6" t="s">
        <v>1</v>
      </c>
      <c r="E1" s="6"/>
      <c r="F1" s="6"/>
      <c r="G1" s="6"/>
      <c r="H1" s="6"/>
    </row>
    <row r="2" customFormat="false" ht="15" hidden="false" customHeight="false" outlineLevel="0" collapsed="false">
      <c r="B2" s="5" t="s">
        <v>2</v>
      </c>
      <c r="C2" s="5" t="n">
        <v>14246</v>
      </c>
      <c r="D2" s="6" t="s">
        <v>3</v>
      </c>
      <c r="E2" s="6"/>
      <c r="F2" s="6"/>
      <c r="G2" s="6"/>
      <c r="H2" s="6"/>
    </row>
    <row r="3" customFormat="false" ht="15" hidden="false" customHeight="false" outlineLevel="0" collapsed="false">
      <c r="B3" s="5" t="s">
        <v>4</v>
      </c>
      <c r="C3" s="5" t="n">
        <v>1</v>
      </c>
    </row>
    <row r="4" customFormat="false" ht="15" hidden="false" customHeight="false" outlineLevel="0" collapsed="false">
      <c r="B4" s="5" t="s">
        <v>5</v>
      </c>
      <c r="C4" s="5" t="n">
        <v>211</v>
      </c>
    </row>
    <row r="5" customFormat="false" ht="15" hidden="false" customHeight="false" outlineLevel="0" collapsed="false">
      <c r="B5" s="5" t="s">
        <v>6</v>
      </c>
      <c r="C5" s="7" t="n">
        <v>42369</v>
      </c>
    </row>
    <row r="6" customFormat="false" ht="15" hidden="false" customHeight="false" outlineLevel="0" collapsed="false">
      <c r="B6" s="5" t="s">
        <v>7</v>
      </c>
      <c r="C6" s="5" t="n">
        <v>12</v>
      </c>
      <c r="D6" s="8" t="s">
        <v>8</v>
      </c>
    </row>
    <row r="8" customFormat="false" ht="15" hidden="false" customHeight="false" outlineLevel="0" collapsed="false">
      <c r="A8" s="5" t="s">
        <v>9</v>
      </c>
      <c r="B8" s="9" t="s">
        <v>10</v>
      </c>
      <c r="C8" s="9"/>
      <c r="D8" s="9"/>
      <c r="E8" s="9"/>
      <c r="F8" s="9"/>
      <c r="G8" s="9"/>
      <c r="H8" s="9"/>
      <c r="I8" s="9"/>
      <c r="J8" s="9"/>
      <c r="K8" s="9"/>
      <c r="L8" s="9"/>
      <c r="M8" s="9"/>
      <c r="N8" s="9"/>
      <c r="O8" s="9"/>
      <c r="P8" s="9"/>
      <c r="Q8" s="9"/>
      <c r="R8" s="9"/>
      <c r="S8" s="9"/>
    </row>
    <row r="9" customFormat="false" ht="15" hidden="false" customHeight="false" outlineLevel="0" collapsed="false">
      <c r="C9" s="5" t="n">
        <v>4</v>
      </c>
      <c r="D9" s="8" t="n">
        <v>8</v>
      </c>
      <c r="E9" s="5" t="n">
        <v>12</v>
      </c>
      <c r="F9" s="5" t="n">
        <v>16</v>
      </c>
      <c r="G9" s="5" t="n">
        <v>20</v>
      </c>
      <c r="H9" s="5" t="n">
        <v>24</v>
      </c>
      <c r="I9" s="5" t="n">
        <v>28</v>
      </c>
      <c r="J9" s="5" t="n">
        <v>32</v>
      </c>
      <c r="K9" s="5" t="n">
        <v>36</v>
      </c>
      <c r="L9" s="5" t="n">
        <v>40</v>
      </c>
      <c r="M9" s="5" t="n">
        <v>44</v>
      </c>
      <c r="N9" s="5" t="n">
        <v>48</v>
      </c>
      <c r="O9" s="5" t="n">
        <v>52</v>
      </c>
      <c r="P9" s="5" t="n">
        <v>56</v>
      </c>
      <c r="Q9" s="5" t="n">
        <v>60</v>
      </c>
      <c r="R9" s="5" t="n">
        <v>64</v>
      </c>
      <c r="S9" s="5" t="n">
        <v>68</v>
      </c>
    </row>
    <row r="10" customFormat="false" ht="125.1" hidden="false" customHeight="true" outlineLevel="0" collapsed="false">
      <c r="C10" s="5" t="s">
        <v>11</v>
      </c>
      <c r="D10" s="8" t="s">
        <v>12</v>
      </c>
      <c r="E10" s="5" t="s">
        <v>13</v>
      </c>
      <c r="F10" s="5" t="s">
        <v>14</v>
      </c>
      <c r="G10" s="5" t="s">
        <v>15</v>
      </c>
      <c r="H10" s="5" t="s">
        <v>16</v>
      </c>
      <c r="I10" s="5" t="s">
        <v>17</v>
      </c>
      <c r="J10" s="5" t="s">
        <v>18</v>
      </c>
      <c r="K10" s="5" t="s">
        <v>19</v>
      </c>
      <c r="L10" s="5" t="s">
        <v>20</v>
      </c>
      <c r="M10" s="5" t="s">
        <v>21</v>
      </c>
      <c r="N10" s="5" t="s">
        <v>22</v>
      </c>
      <c r="O10" s="5" t="s">
        <v>23</v>
      </c>
      <c r="P10" s="5" t="s">
        <v>24</v>
      </c>
      <c r="Q10" s="5" t="s">
        <v>25</v>
      </c>
      <c r="R10" s="5" t="s">
        <v>26</v>
      </c>
      <c r="S10" s="5" t="s">
        <v>27</v>
      </c>
    </row>
    <row r="11" customFormat="false" ht="409.6" hidden="false" customHeight="true" outlineLevel="0" collapsed="false">
      <c r="A11" s="5" t="n">
        <v>1</v>
      </c>
      <c r="B11" s="1" t="s">
        <v>28</v>
      </c>
      <c r="C11" s="10" t="s">
        <v>29</v>
      </c>
      <c r="D11" s="10" t="s">
        <v>30</v>
      </c>
      <c r="E11" s="11" t="s">
        <v>31</v>
      </c>
      <c r="F11" s="12" t="s">
        <v>32</v>
      </c>
      <c r="G11" s="13" t="s">
        <v>33</v>
      </c>
      <c r="H11" s="10" t="s">
        <v>34</v>
      </c>
      <c r="I11" s="14" t="n">
        <v>100</v>
      </c>
      <c r="J11" s="10" t="s">
        <v>35</v>
      </c>
      <c r="K11" s="10" t="s">
        <v>36</v>
      </c>
      <c r="L11" s="15" t="n">
        <v>41791</v>
      </c>
      <c r="M11" s="16" t="n">
        <v>41851</v>
      </c>
      <c r="N11" s="17" t="n">
        <v>90</v>
      </c>
      <c r="O11" s="18" t="s">
        <v>37</v>
      </c>
      <c r="P11" s="17"/>
      <c r="Q11" s="17"/>
      <c r="R11" s="17" t="s">
        <v>38</v>
      </c>
      <c r="S11" s="19"/>
    </row>
    <row r="12" customFormat="false" ht="409.6" hidden="false" customHeight="true" outlineLevel="0" collapsed="false">
      <c r="A12" s="5" t="n">
        <v>2</v>
      </c>
      <c r="B12" s="1" t="s">
        <v>39</v>
      </c>
      <c r="C12" s="10" t="s">
        <v>29</v>
      </c>
      <c r="D12" s="10" t="s">
        <v>40</v>
      </c>
      <c r="E12" s="10" t="s">
        <v>41</v>
      </c>
      <c r="F12" s="12" t="s">
        <v>32</v>
      </c>
      <c r="G12" s="13" t="s">
        <v>42</v>
      </c>
      <c r="H12" s="20" t="s">
        <v>43</v>
      </c>
      <c r="I12" s="21" t="s">
        <v>44</v>
      </c>
      <c r="J12" s="10" t="s">
        <v>45</v>
      </c>
      <c r="K12" s="10" t="s">
        <v>46</v>
      </c>
      <c r="L12" s="22" t="n">
        <v>41791</v>
      </c>
      <c r="M12" s="16" t="n">
        <v>41851</v>
      </c>
      <c r="N12" s="17" t="n">
        <v>100</v>
      </c>
      <c r="O12" s="23" t="s">
        <v>47</v>
      </c>
      <c r="P12" s="17"/>
      <c r="Q12" s="17"/>
      <c r="R12" s="17" t="s">
        <v>38</v>
      </c>
      <c r="S12" s="19"/>
    </row>
    <row r="13" customFormat="false" ht="409.6" hidden="false" customHeight="true" outlineLevel="0" collapsed="false">
      <c r="A13" s="5" t="n">
        <v>3</v>
      </c>
      <c r="B13" s="1" t="s">
        <v>48</v>
      </c>
      <c r="C13" s="10" t="s">
        <v>29</v>
      </c>
      <c r="D13" s="10" t="s">
        <v>40</v>
      </c>
      <c r="E13" s="10" t="s">
        <v>49</v>
      </c>
      <c r="F13" s="12" t="s">
        <v>32</v>
      </c>
      <c r="G13" s="13" t="s">
        <v>42</v>
      </c>
      <c r="H13" s="20" t="s">
        <v>43</v>
      </c>
      <c r="I13" s="21" t="s">
        <v>44</v>
      </c>
      <c r="J13" s="10" t="s">
        <v>45</v>
      </c>
      <c r="K13" s="10" t="s">
        <v>46</v>
      </c>
      <c r="L13" s="22" t="n">
        <v>41791</v>
      </c>
      <c r="M13" s="16" t="n">
        <v>41851</v>
      </c>
      <c r="N13" s="17" t="n">
        <v>100</v>
      </c>
      <c r="O13" s="23" t="s">
        <v>50</v>
      </c>
      <c r="P13" s="17"/>
      <c r="Q13" s="17"/>
      <c r="R13" s="17" t="s">
        <v>38</v>
      </c>
      <c r="S13" s="19"/>
    </row>
    <row r="14" customFormat="false" ht="376.15" hidden="false" customHeight="true" outlineLevel="0" collapsed="false">
      <c r="A14" s="5" t="n">
        <v>4</v>
      </c>
      <c r="B14" s="1" t="s">
        <v>51</v>
      </c>
      <c r="C14" s="10" t="s">
        <v>29</v>
      </c>
      <c r="D14" s="10" t="s">
        <v>40</v>
      </c>
      <c r="E14" s="10" t="s">
        <v>52</v>
      </c>
      <c r="F14" s="12" t="s">
        <v>32</v>
      </c>
      <c r="G14" s="13" t="s">
        <v>42</v>
      </c>
      <c r="H14" s="20" t="s">
        <v>43</v>
      </c>
      <c r="I14" s="21" t="s">
        <v>44</v>
      </c>
      <c r="J14" s="10" t="s">
        <v>45</v>
      </c>
      <c r="K14" s="10" t="s">
        <v>46</v>
      </c>
      <c r="L14" s="22" t="n">
        <v>41791</v>
      </c>
      <c r="M14" s="16" t="n">
        <v>41851</v>
      </c>
      <c r="N14" s="17" t="n">
        <v>100</v>
      </c>
      <c r="O14" s="23" t="s">
        <v>47</v>
      </c>
      <c r="P14" s="17"/>
      <c r="Q14" s="17"/>
      <c r="R14" s="17" t="s">
        <v>38</v>
      </c>
      <c r="S14" s="19"/>
    </row>
    <row r="15" customFormat="false" ht="358.15" hidden="false" customHeight="true" outlineLevel="0" collapsed="false">
      <c r="A15" s="5" t="n">
        <v>5</v>
      </c>
      <c r="B15" s="1" t="s">
        <v>53</v>
      </c>
      <c r="C15" s="10" t="s">
        <v>29</v>
      </c>
      <c r="D15" s="10" t="s">
        <v>40</v>
      </c>
      <c r="E15" s="10" t="s">
        <v>54</v>
      </c>
      <c r="F15" s="12" t="s">
        <v>32</v>
      </c>
      <c r="G15" s="13" t="s">
        <v>42</v>
      </c>
      <c r="H15" s="20" t="s">
        <v>43</v>
      </c>
      <c r="I15" s="21" t="s">
        <v>44</v>
      </c>
      <c r="J15" s="10" t="s">
        <v>45</v>
      </c>
      <c r="K15" s="10" t="s">
        <v>46</v>
      </c>
      <c r="L15" s="22" t="n">
        <v>41791</v>
      </c>
      <c r="M15" s="16" t="n">
        <v>41851</v>
      </c>
      <c r="N15" s="17" t="n">
        <v>100</v>
      </c>
      <c r="O15" s="23" t="s">
        <v>47</v>
      </c>
      <c r="P15" s="17"/>
      <c r="Q15" s="17"/>
      <c r="R15" s="17"/>
      <c r="S15" s="19"/>
    </row>
    <row r="16" customFormat="false" ht="409.6" hidden="false" customHeight="true" outlineLevel="0" collapsed="false">
      <c r="A16" s="5" t="n">
        <v>6</v>
      </c>
      <c r="B16" s="1" t="s">
        <v>55</v>
      </c>
      <c r="C16" s="10" t="s">
        <v>29</v>
      </c>
      <c r="D16" s="10" t="s">
        <v>40</v>
      </c>
      <c r="E16" s="10" t="s">
        <v>56</v>
      </c>
      <c r="F16" s="12" t="s">
        <v>32</v>
      </c>
      <c r="G16" s="13" t="s">
        <v>42</v>
      </c>
      <c r="H16" s="20" t="s">
        <v>43</v>
      </c>
      <c r="I16" s="21" t="s">
        <v>44</v>
      </c>
      <c r="J16" s="10" t="s">
        <v>45</v>
      </c>
      <c r="K16" s="10" t="s">
        <v>46</v>
      </c>
      <c r="L16" s="22" t="n">
        <v>41791</v>
      </c>
      <c r="M16" s="16" t="n">
        <v>41851</v>
      </c>
      <c r="N16" s="17" t="n">
        <v>100</v>
      </c>
      <c r="O16" s="23" t="s">
        <v>47</v>
      </c>
      <c r="P16" s="17"/>
      <c r="Q16" s="17"/>
      <c r="R16" s="17"/>
      <c r="S16" s="19"/>
    </row>
    <row r="17" customFormat="false" ht="409.6" hidden="false" customHeight="true" outlineLevel="0" collapsed="false">
      <c r="A17" s="5" t="n">
        <v>7</v>
      </c>
      <c r="B17" s="1" t="s">
        <v>57</v>
      </c>
      <c r="C17" s="10" t="s">
        <v>29</v>
      </c>
      <c r="D17" s="10" t="s">
        <v>40</v>
      </c>
      <c r="E17" s="10" t="s">
        <v>58</v>
      </c>
      <c r="F17" s="12" t="s">
        <v>32</v>
      </c>
      <c r="G17" s="13" t="s">
        <v>42</v>
      </c>
      <c r="H17" s="20" t="s">
        <v>43</v>
      </c>
      <c r="I17" s="21" t="s">
        <v>44</v>
      </c>
      <c r="J17" s="10" t="s">
        <v>45</v>
      </c>
      <c r="K17" s="10" t="s">
        <v>46</v>
      </c>
      <c r="L17" s="22" t="n">
        <v>41791</v>
      </c>
      <c r="M17" s="16" t="n">
        <v>41851</v>
      </c>
      <c r="N17" s="17" t="n">
        <v>100</v>
      </c>
      <c r="O17" s="23" t="s">
        <v>47</v>
      </c>
      <c r="P17" s="17"/>
      <c r="Q17" s="17"/>
      <c r="R17" s="17" t="s">
        <v>38</v>
      </c>
      <c r="S17" s="19"/>
    </row>
    <row r="18" customFormat="false" ht="342" hidden="false" customHeight="true" outlineLevel="0" collapsed="false">
      <c r="A18" s="5" t="n">
        <v>8</v>
      </c>
      <c r="B18" s="1" t="s">
        <v>59</v>
      </c>
      <c r="C18" s="10" t="s">
        <v>29</v>
      </c>
      <c r="D18" s="10" t="s">
        <v>40</v>
      </c>
      <c r="E18" s="10" t="s">
        <v>60</v>
      </c>
      <c r="F18" s="12" t="s">
        <v>32</v>
      </c>
      <c r="G18" s="13" t="s">
        <v>42</v>
      </c>
      <c r="H18" s="20" t="s">
        <v>43</v>
      </c>
      <c r="I18" s="21" t="s">
        <v>44</v>
      </c>
      <c r="J18" s="10" t="s">
        <v>45</v>
      </c>
      <c r="K18" s="10" t="s">
        <v>46</v>
      </c>
      <c r="L18" s="22" t="n">
        <v>41791</v>
      </c>
      <c r="M18" s="16" t="n">
        <v>41851</v>
      </c>
      <c r="N18" s="17" t="n">
        <v>100</v>
      </c>
      <c r="O18" s="23" t="s">
        <v>47</v>
      </c>
      <c r="P18" s="17"/>
      <c r="Q18" s="17"/>
      <c r="R18" s="17"/>
      <c r="S18" s="19"/>
    </row>
    <row r="19" customFormat="false" ht="244.5" hidden="false" customHeight="false" outlineLevel="0" collapsed="false">
      <c r="A19" s="5" t="n">
        <v>9</v>
      </c>
      <c r="B19" s="1" t="s">
        <v>61</v>
      </c>
      <c r="C19" s="10" t="s">
        <v>29</v>
      </c>
      <c r="D19" s="10" t="s">
        <v>40</v>
      </c>
      <c r="E19" s="10" t="s">
        <v>62</v>
      </c>
      <c r="F19" s="12" t="s">
        <v>32</v>
      </c>
      <c r="G19" s="13" t="s">
        <v>42</v>
      </c>
      <c r="H19" s="20" t="s">
        <v>43</v>
      </c>
      <c r="I19" s="21" t="s">
        <v>44</v>
      </c>
      <c r="J19" s="10" t="s">
        <v>45</v>
      </c>
      <c r="K19" s="10" t="s">
        <v>46</v>
      </c>
      <c r="L19" s="22" t="n">
        <v>41791</v>
      </c>
      <c r="M19" s="16" t="n">
        <v>41851</v>
      </c>
      <c r="N19" s="17" t="n">
        <v>100</v>
      </c>
      <c r="O19" s="23" t="s">
        <v>47</v>
      </c>
      <c r="P19" s="17"/>
      <c r="Q19" s="17"/>
      <c r="R19" s="17"/>
      <c r="S19" s="19"/>
    </row>
    <row r="20" customFormat="false" ht="244.5" hidden="false" customHeight="false" outlineLevel="0" collapsed="false">
      <c r="A20" s="5" t="n">
        <v>10</v>
      </c>
      <c r="B20" s="1" t="s">
        <v>63</v>
      </c>
      <c r="C20" s="10" t="s">
        <v>29</v>
      </c>
      <c r="D20" s="10" t="s">
        <v>40</v>
      </c>
      <c r="E20" s="10" t="s">
        <v>64</v>
      </c>
      <c r="F20" s="12" t="s">
        <v>32</v>
      </c>
      <c r="G20" s="13" t="s">
        <v>42</v>
      </c>
      <c r="H20" s="20" t="s">
        <v>43</v>
      </c>
      <c r="I20" s="21" t="s">
        <v>44</v>
      </c>
      <c r="J20" s="10" t="s">
        <v>45</v>
      </c>
      <c r="K20" s="10" t="s">
        <v>46</v>
      </c>
      <c r="L20" s="22" t="n">
        <v>41791</v>
      </c>
      <c r="M20" s="16" t="n">
        <v>41851</v>
      </c>
      <c r="N20" s="17" t="n">
        <v>100</v>
      </c>
      <c r="O20" s="23" t="s">
        <v>47</v>
      </c>
      <c r="P20" s="17"/>
      <c r="Q20" s="17"/>
      <c r="R20" s="17"/>
      <c r="S20" s="19"/>
    </row>
    <row r="21" customFormat="false" ht="244.5" hidden="false" customHeight="false" outlineLevel="0" collapsed="false">
      <c r="A21" s="5" t="n">
        <v>11</v>
      </c>
      <c r="B21" s="1" t="s">
        <v>65</v>
      </c>
      <c r="C21" s="10" t="s">
        <v>29</v>
      </c>
      <c r="D21" s="10" t="s">
        <v>40</v>
      </c>
      <c r="E21" s="10" t="s">
        <v>66</v>
      </c>
      <c r="F21" s="12" t="s">
        <v>32</v>
      </c>
      <c r="G21" s="13" t="s">
        <v>42</v>
      </c>
      <c r="H21" s="20" t="s">
        <v>43</v>
      </c>
      <c r="I21" s="21" t="s">
        <v>44</v>
      </c>
      <c r="J21" s="10" t="s">
        <v>45</v>
      </c>
      <c r="K21" s="10" t="s">
        <v>46</v>
      </c>
      <c r="L21" s="22" t="n">
        <v>41791</v>
      </c>
      <c r="M21" s="16" t="n">
        <v>41851</v>
      </c>
      <c r="N21" s="17" t="n">
        <v>100</v>
      </c>
      <c r="O21" s="23" t="s">
        <v>47</v>
      </c>
      <c r="P21" s="17"/>
      <c r="Q21" s="17"/>
      <c r="R21" s="17"/>
      <c r="S21" s="19"/>
    </row>
    <row r="22" customFormat="false" ht="244.5" hidden="false" customHeight="false" outlineLevel="0" collapsed="false">
      <c r="A22" s="5" t="n">
        <v>12</v>
      </c>
      <c r="B22" s="1" t="s">
        <v>67</v>
      </c>
      <c r="C22" s="10" t="s">
        <v>29</v>
      </c>
      <c r="D22" s="10" t="s">
        <v>40</v>
      </c>
      <c r="E22" s="10" t="s">
        <v>68</v>
      </c>
      <c r="F22" s="12" t="s">
        <v>32</v>
      </c>
      <c r="G22" s="13" t="s">
        <v>42</v>
      </c>
      <c r="H22" s="20" t="s">
        <v>43</v>
      </c>
      <c r="I22" s="21" t="s">
        <v>44</v>
      </c>
      <c r="J22" s="10" t="s">
        <v>45</v>
      </c>
      <c r="K22" s="10" t="s">
        <v>46</v>
      </c>
      <c r="L22" s="22" t="n">
        <v>41791</v>
      </c>
      <c r="M22" s="16" t="n">
        <v>41851</v>
      </c>
      <c r="N22" s="17" t="n">
        <v>100</v>
      </c>
      <c r="O22" s="23" t="s">
        <v>47</v>
      </c>
      <c r="P22" s="17"/>
      <c r="Q22" s="17"/>
      <c r="R22" s="17"/>
      <c r="S22" s="19"/>
    </row>
    <row r="23" customFormat="false" ht="244.5" hidden="false" customHeight="false" outlineLevel="0" collapsed="false">
      <c r="A23" s="5" t="n">
        <v>13</v>
      </c>
      <c r="B23" s="1" t="s">
        <v>69</v>
      </c>
      <c r="C23" s="10" t="s">
        <v>29</v>
      </c>
      <c r="D23" s="10" t="s">
        <v>40</v>
      </c>
      <c r="E23" s="10" t="s">
        <v>70</v>
      </c>
      <c r="F23" s="12" t="s">
        <v>32</v>
      </c>
      <c r="G23" s="13" t="s">
        <v>42</v>
      </c>
      <c r="H23" s="20" t="s">
        <v>43</v>
      </c>
      <c r="I23" s="21" t="s">
        <v>44</v>
      </c>
      <c r="J23" s="10" t="s">
        <v>45</v>
      </c>
      <c r="K23" s="10" t="s">
        <v>46</v>
      </c>
      <c r="L23" s="22" t="n">
        <v>41791</v>
      </c>
      <c r="M23" s="16" t="n">
        <v>41851</v>
      </c>
      <c r="N23" s="17" t="n">
        <v>100</v>
      </c>
      <c r="O23" s="23" t="s">
        <v>47</v>
      </c>
      <c r="P23" s="17"/>
      <c r="Q23" s="17"/>
      <c r="R23" s="17"/>
      <c r="S23" s="19"/>
    </row>
    <row r="24" customFormat="false" ht="244.5" hidden="false" customHeight="false" outlineLevel="0" collapsed="false">
      <c r="A24" s="5" t="n">
        <v>14</v>
      </c>
      <c r="B24" s="1" t="s">
        <v>71</v>
      </c>
      <c r="C24" s="10" t="s">
        <v>29</v>
      </c>
      <c r="D24" s="10" t="s">
        <v>40</v>
      </c>
      <c r="E24" s="10" t="s">
        <v>72</v>
      </c>
      <c r="F24" s="12" t="s">
        <v>32</v>
      </c>
      <c r="G24" s="13" t="s">
        <v>42</v>
      </c>
      <c r="H24" s="20" t="s">
        <v>43</v>
      </c>
      <c r="I24" s="21" t="s">
        <v>44</v>
      </c>
      <c r="J24" s="10" t="s">
        <v>73</v>
      </c>
      <c r="K24" s="13" t="s">
        <v>74</v>
      </c>
      <c r="L24" s="22" t="n">
        <v>41791</v>
      </c>
      <c r="M24" s="16" t="n">
        <v>41851</v>
      </c>
      <c r="N24" s="17" t="n">
        <v>100</v>
      </c>
      <c r="O24" s="23" t="s">
        <v>47</v>
      </c>
      <c r="P24" s="17"/>
      <c r="Q24" s="17"/>
      <c r="R24" s="17"/>
      <c r="S24" s="19"/>
    </row>
    <row r="25" customFormat="false" ht="128.25" hidden="false" customHeight="false" outlineLevel="0" collapsed="false">
      <c r="A25" s="5" t="n">
        <v>15</v>
      </c>
      <c r="B25" s="1" t="s">
        <v>75</v>
      </c>
      <c r="C25" s="10" t="s">
        <v>29</v>
      </c>
      <c r="D25" s="10" t="s">
        <v>40</v>
      </c>
      <c r="E25" s="10" t="s">
        <v>76</v>
      </c>
      <c r="F25" s="12" t="s">
        <v>32</v>
      </c>
      <c r="G25" s="13" t="s">
        <v>77</v>
      </c>
      <c r="H25" s="10" t="s">
        <v>78</v>
      </c>
      <c r="I25" s="14" t="n">
        <v>100</v>
      </c>
      <c r="J25" s="10" t="s">
        <v>79</v>
      </c>
      <c r="K25" s="10" t="s">
        <v>80</v>
      </c>
      <c r="L25" s="15" t="n">
        <v>41791</v>
      </c>
      <c r="M25" s="16" t="n">
        <v>41851</v>
      </c>
      <c r="N25" s="17" t="n">
        <v>100</v>
      </c>
      <c r="O25" s="10" t="s">
        <v>81</v>
      </c>
      <c r="P25" s="17"/>
      <c r="Q25" s="17"/>
      <c r="R25" s="17" t="s">
        <v>38</v>
      </c>
      <c r="S25" s="19"/>
    </row>
    <row r="26" customFormat="false" ht="171" hidden="false" customHeight="false" outlineLevel="0" collapsed="false">
      <c r="A26" s="5" t="n">
        <v>16</v>
      </c>
      <c r="B26" s="1" t="s">
        <v>82</v>
      </c>
      <c r="C26" s="10" t="s">
        <v>29</v>
      </c>
      <c r="D26" s="10" t="s">
        <v>40</v>
      </c>
      <c r="E26" s="10" t="s">
        <v>83</v>
      </c>
      <c r="F26" s="12" t="s">
        <v>32</v>
      </c>
      <c r="G26" s="13" t="s">
        <v>84</v>
      </c>
      <c r="H26" s="10" t="s">
        <v>85</v>
      </c>
      <c r="I26" s="20" t="n">
        <v>1</v>
      </c>
      <c r="J26" s="10" t="s">
        <v>86</v>
      </c>
      <c r="K26" s="10" t="s">
        <v>87</v>
      </c>
      <c r="L26" s="15" t="n">
        <v>41791</v>
      </c>
      <c r="M26" s="16" t="n">
        <v>41851</v>
      </c>
      <c r="N26" s="17" t="n">
        <v>100</v>
      </c>
      <c r="O26" s="24" t="s">
        <v>88</v>
      </c>
      <c r="P26" s="17"/>
      <c r="Q26" s="17"/>
      <c r="R26" s="17" t="s">
        <v>38</v>
      </c>
      <c r="S26" s="19"/>
    </row>
    <row r="27" customFormat="false" ht="244.5" hidden="false" customHeight="false" outlineLevel="0" collapsed="false">
      <c r="A27" s="5" t="n">
        <v>17</v>
      </c>
      <c r="B27" s="1" t="s">
        <v>89</v>
      </c>
      <c r="C27" s="10" t="s">
        <v>29</v>
      </c>
      <c r="D27" s="10" t="s">
        <v>40</v>
      </c>
      <c r="E27" s="10" t="s">
        <v>90</v>
      </c>
      <c r="F27" s="12" t="s">
        <v>32</v>
      </c>
      <c r="G27" s="13" t="s">
        <v>42</v>
      </c>
      <c r="H27" s="20" t="s">
        <v>43</v>
      </c>
      <c r="I27" s="21" t="s">
        <v>44</v>
      </c>
      <c r="J27" s="10" t="s">
        <v>73</v>
      </c>
      <c r="K27" s="13" t="s">
        <v>74</v>
      </c>
      <c r="L27" s="22" t="n">
        <v>41791</v>
      </c>
      <c r="M27" s="16" t="n">
        <v>41851</v>
      </c>
      <c r="N27" s="17" t="n">
        <v>100</v>
      </c>
      <c r="O27" s="23" t="s">
        <v>47</v>
      </c>
      <c r="P27" s="17"/>
      <c r="Q27" s="17"/>
      <c r="R27" s="17" t="s">
        <v>38</v>
      </c>
      <c r="S27" s="19"/>
    </row>
    <row r="28" customFormat="false" ht="244.5" hidden="false" customHeight="false" outlineLevel="0" collapsed="false">
      <c r="A28" s="5" t="n">
        <v>18</v>
      </c>
      <c r="B28" s="1" t="s">
        <v>91</v>
      </c>
      <c r="C28" s="10" t="s">
        <v>92</v>
      </c>
      <c r="D28" s="10" t="s">
        <v>93</v>
      </c>
      <c r="E28" s="10" t="s">
        <v>94</v>
      </c>
      <c r="F28" s="12" t="s">
        <v>32</v>
      </c>
      <c r="G28" s="13" t="s">
        <v>42</v>
      </c>
      <c r="H28" s="20" t="s">
        <v>43</v>
      </c>
      <c r="I28" s="21" t="s">
        <v>44</v>
      </c>
      <c r="J28" s="10" t="s">
        <v>73</v>
      </c>
      <c r="K28" s="13" t="s">
        <v>74</v>
      </c>
      <c r="L28" s="22" t="n">
        <v>41791</v>
      </c>
      <c r="M28" s="16" t="n">
        <v>41851</v>
      </c>
      <c r="N28" s="17" t="n">
        <v>100</v>
      </c>
      <c r="O28" s="23" t="s">
        <v>47</v>
      </c>
      <c r="P28" s="17"/>
      <c r="Q28" s="17"/>
      <c r="R28" s="17" t="s">
        <v>38</v>
      </c>
      <c r="S28" s="19"/>
    </row>
    <row r="29" customFormat="false" ht="320.25" hidden="false" customHeight="false" outlineLevel="0" collapsed="false">
      <c r="A29" s="5" t="n">
        <v>19</v>
      </c>
      <c r="B29" s="1" t="s">
        <v>95</v>
      </c>
      <c r="C29" s="10" t="s">
        <v>92</v>
      </c>
      <c r="D29" s="10" t="s">
        <v>93</v>
      </c>
      <c r="E29" s="10" t="s">
        <v>96</v>
      </c>
      <c r="F29" s="12" t="s">
        <v>32</v>
      </c>
      <c r="G29" s="13" t="s">
        <v>97</v>
      </c>
      <c r="H29" s="10" t="s">
        <v>98</v>
      </c>
      <c r="I29" s="20" t="n">
        <v>2</v>
      </c>
      <c r="J29" s="10" t="s">
        <v>99</v>
      </c>
      <c r="K29" s="10" t="s">
        <v>100</v>
      </c>
      <c r="L29" s="15" t="n">
        <v>41791</v>
      </c>
      <c r="M29" s="16" t="n">
        <v>41851</v>
      </c>
      <c r="N29" s="17" t="n">
        <v>100</v>
      </c>
      <c r="O29" s="10" t="s">
        <v>101</v>
      </c>
      <c r="P29" s="17"/>
      <c r="Q29" s="17"/>
      <c r="R29" s="17" t="s">
        <v>38</v>
      </c>
      <c r="S29" s="19"/>
    </row>
    <row r="30" customFormat="false" ht="270" hidden="false" customHeight="true" outlineLevel="0" collapsed="false">
      <c r="A30" s="5" t="n">
        <v>20</v>
      </c>
      <c r="B30" s="1" t="s">
        <v>102</v>
      </c>
      <c r="C30" s="10" t="s">
        <v>103</v>
      </c>
      <c r="D30" s="10" t="s">
        <v>104</v>
      </c>
      <c r="E30" s="10" t="s">
        <v>105</v>
      </c>
      <c r="F30" s="12" t="s">
        <v>32</v>
      </c>
      <c r="G30" s="13" t="s">
        <v>42</v>
      </c>
      <c r="H30" s="20" t="s">
        <v>43</v>
      </c>
      <c r="I30" s="21" t="s">
        <v>44</v>
      </c>
      <c r="J30" s="10" t="s">
        <v>45</v>
      </c>
      <c r="K30" s="10" t="s">
        <v>46</v>
      </c>
      <c r="L30" s="22" t="n">
        <v>41791</v>
      </c>
      <c r="M30" s="16" t="n">
        <v>41851</v>
      </c>
      <c r="N30" s="17" t="n">
        <v>100</v>
      </c>
      <c r="O30" s="23" t="s">
        <v>106</v>
      </c>
      <c r="P30" s="17"/>
      <c r="Q30" s="17"/>
      <c r="R30" s="17" t="s">
        <v>38</v>
      </c>
      <c r="S30" s="19"/>
    </row>
    <row r="31" customFormat="false" ht="187.15" hidden="false" customHeight="true" outlineLevel="0" collapsed="false">
      <c r="A31" s="5" t="n">
        <v>21</v>
      </c>
      <c r="B31" s="1" t="s">
        <v>107</v>
      </c>
      <c r="C31" s="10" t="s">
        <v>108</v>
      </c>
      <c r="D31" s="25" t="s">
        <v>109</v>
      </c>
      <c r="E31" s="10" t="s">
        <v>110</v>
      </c>
      <c r="F31" s="12" t="s">
        <v>32</v>
      </c>
      <c r="G31" s="26" t="s">
        <v>111</v>
      </c>
      <c r="H31" s="27" t="s">
        <v>112</v>
      </c>
      <c r="I31" s="14" t="n">
        <v>100</v>
      </c>
      <c r="J31" s="28" t="s">
        <v>113</v>
      </c>
      <c r="K31" s="28" t="s">
        <v>114</v>
      </c>
      <c r="L31" s="16" t="n">
        <v>41640</v>
      </c>
      <c r="M31" s="16" t="n">
        <v>42004</v>
      </c>
      <c r="N31" s="17" t="n">
        <v>100</v>
      </c>
      <c r="O31" s="27" t="s">
        <v>115</v>
      </c>
      <c r="P31" s="17"/>
      <c r="Q31" s="17"/>
      <c r="R31" s="17" t="s">
        <v>38</v>
      </c>
      <c r="S31" s="19"/>
    </row>
    <row r="32" customFormat="false" ht="211.35" hidden="false" customHeight="true" outlineLevel="0" collapsed="false">
      <c r="A32" s="5" t="n">
        <v>22</v>
      </c>
      <c r="B32" s="1" t="s">
        <v>116</v>
      </c>
      <c r="C32" s="10" t="s">
        <v>108</v>
      </c>
      <c r="D32" s="25" t="s">
        <v>109</v>
      </c>
      <c r="E32" s="10" t="s">
        <v>117</v>
      </c>
      <c r="F32" s="12" t="s">
        <v>32</v>
      </c>
      <c r="G32" s="26" t="s">
        <v>118</v>
      </c>
      <c r="H32" s="27" t="s">
        <v>119</v>
      </c>
      <c r="I32" s="14" t="n">
        <v>100</v>
      </c>
      <c r="J32" s="28" t="s">
        <v>113</v>
      </c>
      <c r="K32" s="28" t="s">
        <v>120</v>
      </c>
      <c r="L32" s="16" t="n">
        <v>41640</v>
      </c>
      <c r="M32" s="16" t="n">
        <v>42004</v>
      </c>
      <c r="N32" s="17" t="n">
        <v>100</v>
      </c>
      <c r="O32" s="29" t="s">
        <v>121</v>
      </c>
      <c r="P32" s="17"/>
      <c r="Q32" s="17"/>
      <c r="R32" s="17" t="s">
        <v>38</v>
      </c>
      <c r="S32" s="19"/>
    </row>
    <row r="33" customFormat="false" ht="210.2" hidden="false" customHeight="true" outlineLevel="0" collapsed="false">
      <c r="A33" s="5" t="n">
        <v>23</v>
      </c>
      <c r="B33" s="1" t="s">
        <v>122</v>
      </c>
      <c r="C33" s="10" t="s">
        <v>108</v>
      </c>
      <c r="D33" s="25" t="s">
        <v>109</v>
      </c>
      <c r="E33" s="10" t="s">
        <v>123</v>
      </c>
      <c r="F33" s="12" t="s">
        <v>32</v>
      </c>
      <c r="G33" s="26" t="s">
        <v>124</v>
      </c>
      <c r="H33" s="27" t="s">
        <v>125</v>
      </c>
      <c r="I33" s="14" t="n">
        <v>100</v>
      </c>
      <c r="J33" s="28" t="s">
        <v>113</v>
      </c>
      <c r="K33" s="28" t="s">
        <v>120</v>
      </c>
      <c r="L33" s="16" t="n">
        <v>41640</v>
      </c>
      <c r="M33" s="16" t="n">
        <v>42004</v>
      </c>
      <c r="N33" s="17" t="n">
        <v>100</v>
      </c>
      <c r="O33" s="30" t="s">
        <v>126</v>
      </c>
      <c r="P33" s="17"/>
      <c r="Q33" s="17"/>
      <c r="R33" s="17" t="s">
        <v>38</v>
      </c>
      <c r="S33" s="19"/>
    </row>
    <row r="34" customFormat="false" ht="214.7" hidden="false" customHeight="true" outlineLevel="0" collapsed="false">
      <c r="A34" s="5" t="n">
        <v>24</v>
      </c>
      <c r="B34" s="1" t="s">
        <v>127</v>
      </c>
      <c r="C34" s="10" t="s">
        <v>108</v>
      </c>
      <c r="D34" s="25" t="s">
        <v>109</v>
      </c>
      <c r="E34" s="10" t="s">
        <v>128</v>
      </c>
      <c r="F34" s="12" t="s">
        <v>32</v>
      </c>
      <c r="G34" s="26" t="s">
        <v>118</v>
      </c>
      <c r="H34" s="27" t="s">
        <v>129</v>
      </c>
      <c r="I34" s="14" t="n">
        <v>100</v>
      </c>
      <c r="J34" s="28" t="s">
        <v>113</v>
      </c>
      <c r="K34" s="28" t="s">
        <v>120</v>
      </c>
      <c r="L34" s="16" t="n">
        <v>41640</v>
      </c>
      <c r="M34" s="16" t="n">
        <v>42004</v>
      </c>
      <c r="N34" s="17" t="n">
        <v>100</v>
      </c>
      <c r="O34" s="30" t="s">
        <v>126</v>
      </c>
      <c r="P34" s="17"/>
      <c r="Q34" s="17"/>
      <c r="R34" s="17" t="s">
        <v>38</v>
      </c>
      <c r="S34" s="19"/>
    </row>
    <row r="35" customFormat="false" ht="214.7" hidden="false" customHeight="true" outlineLevel="0" collapsed="false">
      <c r="A35" s="5" t="n">
        <v>25</v>
      </c>
      <c r="B35" s="1" t="s">
        <v>130</v>
      </c>
      <c r="C35" s="10" t="s">
        <v>108</v>
      </c>
      <c r="D35" s="25" t="s">
        <v>109</v>
      </c>
      <c r="E35" s="10" t="s">
        <v>131</v>
      </c>
      <c r="F35" s="12" t="s">
        <v>32</v>
      </c>
      <c r="G35" s="26" t="s">
        <v>124</v>
      </c>
      <c r="H35" s="27" t="s">
        <v>125</v>
      </c>
      <c r="I35" s="14" t="n">
        <v>100</v>
      </c>
      <c r="J35" s="28" t="s">
        <v>113</v>
      </c>
      <c r="K35" s="28" t="s">
        <v>120</v>
      </c>
      <c r="L35" s="16" t="n">
        <v>41640</v>
      </c>
      <c r="M35" s="16" t="n">
        <v>42004</v>
      </c>
      <c r="N35" s="17" t="n">
        <v>100</v>
      </c>
      <c r="O35" s="30" t="s">
        <v>126</v>
      </c>
      <c r="P35" s="17"/>
      <c r="Q35" s="17"/>
      <c r="R35" s="17" t="s">
        <v>38</v>
      </c>
      <c r="S35" s="19"/>
    </row>
    <row r="36" customFormat="false" ht="247.5" hidden="false" customHeight="true" outlineLevel="0" collapsed="false">
      <c r="A36" s="5" t="n">
        <v>26</v>
      </c>
      <c r="B36" s="1" t="s">
        <v>132</v>
      </c>
      <c r="C36" s="10" t="s">
        <v>108</v>
      </c>
      <c r="D36" s="25" t="s">
        <v>109</v>
      </c>
      <c r="E36" s="10" t="s">
        <v>133</v>
      </c>
      <c r="F36" s="12" t="s">
        <v>32</v>
      </c>
      <c r="G36" s="26" t="s">
        <v>134</v>
      </c>
      <c r="H36" s="27" t="s">
        <v>125</v>
      </c>
      <c r="I36" s="14" t="n">
        <v>100</v>
      </c>
      <c r="J36" s="28" t="s">
        <v>113</v>
      </c>
      <c r="K36" s="28" t="s">
        <v>114</v>
      </c>
      <c r="L36" s="16" t="n">
        <v>41640</v>
      </c>
      <c r="M36" s="16" t="n">
        <v>42004</v>
      </c>
      <c r="N36" s="17" t="n">
        <v>100</v>
      </c>
      <c r="O36" s="30" t="s">
        <v>126</v>
      </c>
      <c r="P36" s="17"/>
      <c r="Q36" s="17"/>
      <c r="R36" s="17" t="s">
        <v>38</v>
      </c>
      <c r="S36" s="19"/>
    </row>
    <row r="37" customFormat="false" ht="211.35" hidden="false" customHeight="true" outlineLevel="0" collapsed="false">
      <c r="A37" s="5" t="n">
        <v>27</v>
      </c>
      <c r="B37" s="1" t="s">
        <v>135</v>
      </c>
      <c r="C37" s="10" t="s">
        <v>108</v>
      </c>
      <c r="D37" s="25" t="s">
        <v>109</v>
      </c>
      <c r="E37" s="10" t="s">
        <v>136</v>
      </c>
      <c r="F37" s="12" t="s">
        <v>32</v>
      </c>
      <c r="G37" s="26" t="s">
        <v>124</v>
      </c>
      <c r="H37" s="27" t="s">
        <v>137</v>
      </c>
      <c r="I37" s="14" t="n">
        <v>100</v>
      </c>
      <c r="J37" s="28" t="s">
        <v>113</v>
      </c>
      <c r="K37" s="28" t="s">
        <v>120</v>
      </c>
      <c r="L37" s="16" t="n">
        <v>41640</v>
      </c>
      <c r="M37" s="16" t="n">
        <v>42004</v>
      </c>
      <c r="N37" s="17" t="n">
        <v>100</v>
      </c>
      <c r="O37" s="30" t="s">
        <v>126</v>
      </c>
      <c r="P37" s="17"/>
      <c r="Q37" s="17"/>
      <c r="R37" s="17" t="s">
        <v>38</v>
      </c>
      <c r="S37" s="19"/>
    </row>
    <row r="38" customFormat="false" ht="196.35" hidden="false" customHeight="true" outlineLevel="0" collapsed="false">
      <c r="A38" s="5" t="n">
        <v>28</v>
      </c>
      <c r="B38" s="1" t="s">
        <v>138</v>
      </c>
      <c r="C38" s="10" t="s">
        <v>139</v>
      </c>
      <c r="D38" s="17" t="s">
        <v>140</v>
      </c>
      <c r="E38" s="10" t="s">
        <v>141</v>
      </c>
      <c r="F38" s="25" t="s">
        <v>142</v>
      </c>
      <c r="G38" s="31" t="s">
        <v>143</v>
      </c>
      <c r="H38" s="25" t="s">
        <v>144</v>
      </c>
      <c r="I38" s="32" t="n">
        <v>100</v>
      </c>
      <c r="J38" s="25" t="s">
        <v>145</v>
      </c>
      <c r="K38" s="25" t="s">
        <v>146</v>
      </c>
      <c r="L38" s="19" t="n">
        <v>41760</v>
      </c>
      <c r="M38" s="16" t="n">
        <v>42004</v>
      </c>
      <c r="N38" s="17" t="n">
        <v>100</v>
      </c>
      <c r="O38" s="25" t="s">
        <v>147</v>
      </c>
      <c r="P38" s="17"/>
      <c r="Q38" s="17"/>
      <c r="R38" s="17" t="s">
        <v>38</v>
      </c>
      <c r="S38" s="19"/>
    </row>
    <row r="39" customFormat="false" ht="109.5" hidden="false" customHeight="true" outlineLevel="0" collapsed="false">
      <c r="A39" s="5" t="n">
        <v>29</v>
      </c>
      <c r="B39" s="1" t="s">
        <v>148</v>
      </c>
      <c r="C39" s="10" t="s">
        <v>139</v>
      </c>
      <c r="D39" s="17" t="s">
        <v>149</v>
      </c>
      <c r="E39" s="10" t="s">
        <v>150</v>
      </c>
      <c r="F39" s="25" t="s">
        <v>151</v>
      </c>
      <c r="G39" s="31" t="s">
        <v>152</v>
      </c>
      <c r="H39" s="25" t="s">
        <v>153</v>
      </c>
      <c r="I39" s="32" t="n">
        <v>100</v>
      </c>
      <c r="J39" s="25" t="s">
        <v>145</v>
      </c>
      <c r="K39" s="25" t="s">
        <v>146</v>
      </c>
      <c r="L39" s="19" t="n">
        <v>41760</v>
      </c>
      <c r="M39" s="16" t="n">
        <v>42004</v>
      </c>
      <c r="N39" s="17" t="n">
        <v>100</v>
      </c>
      <c r="O39" s="25" t="s">
        <v>154</v>
      </c>
      <c r="P39" s="17"/>
      <c r="Q39" s="17"/>
      <c r="R39" s="17" t="s">
        <v>38</v>
      </c>
      <c r="S39" s="19"/>
    </row>
    <row r="40" customFormat="false" ht="158.45" hidden="false" customHeight="true" outlineLevel="0" collapsed="false">
      <c r="A40" s="5" t="n">
        <v>30</v>
      </c>
      <c r="B40" s="1" t="s">
        <v>155</v>
      </c>
      <c r="C40" s="10" t="s">
        <v>139</v>
      </c>
      <c r="D40" s="17" t="s">
        <v>156</v>
      </c>
      <c r="E40" s="10" t="s">
        <v>157</v>
      </c>
      <c r="F40" s="25" t="s">
        <v>158</v>
      </c>
      <c r="G40" s="31" t="s">
        <v>159</v>
      </c>
      <c r="H40" s="25" t="s">
        <v>160</v>
      </c>
      <c r="I40" s="32" t="n">
        <v>100</v>
      </c>
      <c r="J40" s="25" t="s">
        <v>145</v>
      </c>
      <c r="K40" s="25" t="s">
        <v>146</v>
      </c>
      <c r="L40" s="19" t="n">
        <v>41760</v>
      </c>
      <c r="M40" s="16" t="n">
        <v>42004</v>
      </c>
      <c r="N40" s="17" t="n">
        <v>100</v>
      </c>
      <c r="O40" s="25" t="s">
        <v>161</v>
      </c>
      <c r="P40" s="17"/>
      <c r="Q40" s="17"/>
      <c r="R40" s="17" t="s">
        <v>38</v>
      </c>
      <c r="S40" s="19"/>
    </row>
    <row r="41" customFormat="false" ht="126.2" hidden="false" customHeight="true" outlineLevel="0" collapsed="false">
      <c r="A41" s="5" t="n">
        <v>31</v>
      </c>
      <c r="B41" s="1" t="s">
        <v>162</v>
      </c>
      <c r="C41" s="10" t="s">
        <v>139</v>
      </c>
      <c r="D41" s="17" t="s">
        <v>163</v>
      </c>
      <c r="E41" s="10" t="s">
        <v>164</v>
      </c>
      <c r="F41" s="25" t="s">
        <v>165</v>
      </c>
      <c r="G41" s="31" t="s">
        <v>166</v>
      </c>
      <c r="H41" s="25" t="s">
        <v>167</v>
      </c>
      <c r="I41" s="32" t="n">
        <v>100</v>
      </c>
      <c r="J41" s="25" t="s">
        <v>145</v>
      </c>
      <c r="K41" s="25" t="s">
        <v>146</v>
      </c>
      <c r="L41" s="19" t="n">
        <v>41760</v>
      </c>
      <c r="M41" s="16" t="n">
        <v>42004</v>
      </c>
      <c r="N41" s="17" t="n">
        <v>100</v>
      </c>
      <c r="O41" s="25" t="s">
        <v>168</v>
      </c>
      <c r="P41" s="17"/>
      <c r="Q41" s="17"/>
      <c r="R41" s="17" t="s">
        <v>38</v>
      </c>
      <c r="S41" s="19"/>
    </row>
    <row r="42" customFormat="false" ht="194.1" hidden="false" customHeight="true" outlineLevel="0" collapsed="false">
      <c r="A42" s="5" t="n">
        <v>32</v>
      </c>
      <c r="B42" s="1" t="s">
        <v>169</v>
      </c>
      <c r="C42" s="10" t="s">
        <v>139</v>
      </c>
      <c r="D42" s="33" t="s">
        <v>170</v>
      </c>
      <c r="E42" s="10" t="s">
        <v>171</v>
      </c>
      <c r="F42" s="13" t="s">
        <v>172</v>
      </c>
      <c r="G42" s="13" t="s">
        <v>173</v>
      </c>
      <c r="H42" s="34" t="s">
        <v>174</v>
      </c>
      <c r="I42" s="35" t="n">
        <v>100</v>
      </c>
      <c r="J42" s="35" t="s">
        <v>175</v>
      </c>
      <c r="K42" s="35" t="s">
        <v>176</v>
      </c>
      <c r="L42" s="19" t="n">
        <v>41760</v>
      </c>
      <c r="M42" s="16" t="n">
        <v>42004</v>
      </c>
      <c r="N42" s="36" t="n">
        <v>0.85</v>
      </c>
      <c r="O42" s="25" t="s">
        <v>177</v>
      </c>
      <c r="P42" s="17"/>
      <c r="Q42" s="17"/>
      <c r="R42" s="17" t="s">
        <v>38</v>
      </c>
      <c r="S42" s="19"/>
    </row>
    <row r="43" customFormat="false" ht="225" hidden="false" customHeight="true" outlineLevel="0" collapsed="false">
      <c r="A43" s="5" t="n">
        <v>33</v>
      </c>
      <c r="B43" s="1" t="s">
        <v>178</v>
      </c>
      <c r="C43" s="10" t="s">
        <v>139</v>
      </c>
      <c r="D43" s="17" t="s">
        <v>179</v>
      </c>
      <c r="E43" s="10" t="s">
        <v>180</v>
      </c>
      <c r="F43" s="25" t="s">
        <v>181</v>
      </c>
      <c r="G43" s="31" t="s">
        <v>182</v>
      </c>
      <c r="H43" s="25" t="s">
        <v>183</v>
      </c>
      <c r="I43" s="32" t="n">
        <v>100</v>
      </c>
      <c r="J43" s="25" t="s">
        <v>145</v>
      </c>
      <c r="K43" s="25" t="s">
        <v>184</v>
      </c>
      <c r="L43" s="19" t="n">
        <v>41760</v>
      </c>
      <c r="M43" s="16" t="n">
        <v>42004</v>
      </c>
      <c r="N43" s="17" t="n">
        <v>100</v>
      </c>
      <c r="O43" s="25" t="s">
        <v>126</v>
      </c>
      <c r="P43" s="17"/>
      <c r="Q43" s="17"/>
      <c r="R43" s="17" t="s">
        <v>38</v>
      </c>
      <c r="S43" s="19"/>
    </row>
    <row r="44" customFormat="false" ht="186" hidden="false" customHeight="true" outlineLevel="0" collapsed="false">
      <c r="A44" s="5" t="n">
        <v>34</v>
      </c>
      <c r="B44" s="1" t="s">
        <v>185</v>
      </c>
      <c r="C44" s="10" t="s">
        <v>139</v>
      </c>
      <c r="D44" s="33" t="s">
        <v>186</v>
      </c>
      <c r="E44" s="10" t="s">
        <v>187</v>
      </c>
      <c r="F44" s="37" t="s">
        <v>188</v>
      </c>
      <c r="G44" s="13" t="s">
        <v>173</v>
      </c>
      <c r="H44" s="34" t="s">
        <v>189</v>
      </c>
      <c r="I44" s="35" t="n">
        <v>100</v>
      </c>
      <c r="J44" s="35" t="s">
        <v>175</v>
      </c>
      <c r="K44" s="35" t="s">
        <v>176</v>
      </c>
      <c r="L44" s="19" t="n">
        <v>41760</v>
      </c>
      <c r="M44" s="16" t="n">
        <v>42004</v>
      </c>
      <c r="N44" s="36" t="n">
        <v>0.85</v>
      </c>
      <c r="O44" s="38" t="s">
        <v>190</v>
      </c>
      <c r="P44" s="17"/>
      <c r="Q44" s="17"/>
      <c r="R44" s="17" t="s">
        <v>38</v>
      </c>
      <c r="S44" s="19"/>
    </row>
    <row r="45" customFormat="false" ht="200.85" hidden="false" customHeight="true" outlineLevel="0" collapsed="false">
      <c r="A45" s="5" t="n">
        <v>35</v>
      </c>
      <c r="B45" s="1" t="s">
        <v>191</v>
      </c>
      <c r="C45" s="10" t="s">
        <v>139</v>
      </c>
      <c r="D45" s="33" t="s">
        <v>192</v>
      </c>
      <c r="E45" s="34" t="s">
        <v>193</v>
      </c>
      <c r="F45" s="37" t="s">
        <v>194</v>
      </c>
      <c r="G45" s="13" t="s">
        <v>173</v>
      </c>
      <c r="H45" s="34" t="s">
        <v>189</v>
      </c>
      <c r="I45" s="35" t="n">
        <v>100</v>
      </c>
      <c r="J45" s="35" t="s">
        <v>175</v>
      </c>
      <c r="K45" s="35" t="s">
        <v>176</v>
      </c>
      <c r="L45" s="19" t="n">
        <v>41760</v>
      </c>
      <c r="M45" s="16" t="n">
        <v>42004</v>
      </c>
      <c r="N45" s="36" t="n">
        <v>0.85</v>
      </c>
      <c r="O45" s="39" t="s">
        <v>195</v>
      </c>
      <c r="P45" s="17"/>
      <c r="Q45" s="17"/>
      <c r="R45" s="17" t="s">
        <v>38</v>
      </c>
      <c r="S45" s="19"/>
    </row>
    <row r="46" customFormat="false" ht="255.95" hidden="false" customHeight="true" outlineLevel="0" collapsed="false">
      <c r="A46" s="5" t="n">
        <v>36</v>
      </c>
      <c r="B46" s="1" t="s">
        <v>196</v>
      </c>
      <c r="C46" s="40" t="s">
        <v>197</v>
      </c>
      <c r="D46" s="41" t="s">
        <v>198</v>
      </c>
      <c r="E46" s="42" t="s">
        <v>199</v>
      </c>
      <c r="F46" s="43" t="s">
        <v>200</v>
      </c>
      <c r="G46" s="13" t="s">
        <v>201</v>
      </c>
      <c r="H46" s="24" t="s">
        <v>202</v>
      </c>
      <c r="I46" s="44" t="n">
        <v>100</v>
      </c>
      <c r="J46" s="10" t="s">
        <v>203</v>
      </c>
      <c r="K46" s="20" t="s">
        <v>204</v>
      </c>
      <c r="L46" s="22" t="n">
        <v>41791</v>
      </c>
      <c r="M46" s="22" t="n">
        <v>42004</v>
      </c>
      <c r="N46" s="17" t="n">
        <v>100</v>
      </c>
      <c r="O46" s="39" t="s">
        <v>205</v>
      </c>
      <c r="P46" s="17"/>
      <c r="Q46" s="17"/>
      <c r="R46" s="17" t="s">
        <v>38</v>
      </c>
      <c r="S46" s="19"/>
    </row>
    <row r="47" customFormat="false" ht="213.6" hidden="false" customHeight="true" outlineLevel="0" collapsed="false">
      <c r="A47" s="5" t="n">
        <v>37</v>
      </c>
      <c r="B47" s="1" t="s">
        <v>206</v>
      </c>
      <c r="C47" s="40" t="s">
        <v>197</v>
      </c>
      <c r="D47" s="41" t="s">
        <v>198</v>
      </c>
      <c r="E47" s="42" t="s">
        <v>207</v>
      </c>
      <c r="F47" s="24" t="s">
        <v>208</v>
      </c>
      <c r="G47" s="13" t="s">
        <v>209</v>
      </c>
      <c r="H47" s="24" t="s">
        <v>210</v>
      </c>
      <c r="I47" s="21" t="s">
        <v>211</v>
      </c>
      <c r="J47" s="42" t="s">
        <v>212</v>
      </c>
      <c r="K47" s="13" t="s">
        <v>213</v>
      </c>
      <c r="L47" s="22" t="n">
        <v>41791</v>
      </c>
      <c r="M47" s="22" t="n">
        <v>42155</v>
      </c>
      <c r="N47" s="17" t="n">
        <v>50</v>
      </c>
      <c r="O47" s="39" t="s">
        <v>214</v>
      </c>
      <c r="P47" s="17"/>
      <c r="Q47" s="17"/>
      <c r="R47" s="17" t="s">
        <v>38</v>
      </c>
      <c r="S47" s="19"/>
    </row>
    <row r="48" customFormat="false" ht="293.85" hidden="false" customHeight="true" outlineLevel="0" collapsed="false">
      <c r="A48" s="5" t="n">
        <v>38</v>
      </c>
      <c r="B48" s="1" t="s">
        <v>215</v>
      </c>
      <c r="C48" s="40" t="s">
        <v>197</v>
      </c>
      <c r="D48" s="41" t="s">
        <v>198</v>
      </c>
      <c r="E48" s="42" t="s">
        <v>216</v>
      </c>
      <c r="F48" s="24" t="s">
        <v>217</v>
      </c>
      <c r="G48" s="13" t="s">
        <v>42</v>
      </c>
      <c r="H48" s="20" t="s">
        <v>43</v>
      </c>
      <c r="I48" s="21" t="s">
        <v>44</v>
      </c>
      <c r="J48" s="10" t="s">
        <v>73</v>
      </c>
      <c r="K48" s="35" t="s">
        <v>176</v>
      </c>
      <c r="L48" s="22" t="n">
        <v>41791</v>
      </c>
      <c r="M48" s="22" t="n">
        <v>42155</v>
      </c>
      <c r="N48" s="17" t="n">
        <v>100</v>
      </c>
      <c r="O48" s="45" t="s">
        <v>218</v>
      </c>
      <c r="P48" s="17"/>
      <c r="Q48" s="17"/>
      <c r="R48" s="17" t="s">
        <v>38</v>
      </c>
      <c r="S48" s="19"/>
    </row>
    <row r="49" customFormat="false" ht="205.5" hidden="false" customHeight="true" outlineLevel="0" collapsed="false">
      <c r="A49" s="5" t="n">
        <v>39</v>
      </c>
      <c r="B49" s="1" t="s">
        <v>219</v>
      </c>
      <c r="C49" s="40" t="s">
        <v>197</v>
      </c>
      <c r="D49" s="41" t="s">
        <v>198</v>
      </c>
      <c r="E49" s="42" t="s">
        <v>220</v>
      </c>
      <c r="F49" s="43" t="s">
        <v>221</v>
      </c>
      <c r="G49" s="13" t="s">
        <v>222</v>
      </c>
      <c r="H49" s="24" t="s">
        <v>223</v>
      </c>
      <c r="I49" s="44" t="n">
        <v>100</v>
      </c>
      <c r="J49" s="10" t="s">
        <v>224</v>
      </c>
      <c r="K49" s="46" t="s">
        <v>225</v>
      </c>
      <c r="L49" s="22" t="n">
        <v>41791</v>
      </c>
      <c r="M49" s="22" t="n">
        <v>42004</v>
      </c>
      <c r="N49" s="17" t="n">
        <v>100</v>
      </c>
      <c r="O49" s="39" t="s">
        <v>226</v>
      </c>
      <c r="P49" s="17"/>
      <c r="Q49" s="17"/>
      <c r="R49" s="17" t="s">
        <v>38</v>
      </c>
      <c r="S49" s="19"/>
    </row>
    <row r="50" customFormat="false" ht="171.6" hidden="false" customHeight="true" outlineLevel="0" collapsed="false">
      <c r="A50" s="5" t="n">
        <v>40</v>
      </c>
      <c r="B50" s="1" t="s">
        <v>227</v>
      </c>
      <c r="C50" s="40" t="s">
        <v>197</v>
      </c>
      <c r="D50" s="41" t="s">
        <v>198</v>
      </c>
      <c r="E50" s="42" t="s">
        <v>228</v>
      </c>
      <c r="F50" s="10" t="s">
        <v>229</v>
      </c>
      <c r="G50" s="13" t="s">
        <v>230</v>
      </c>
      <c r="H50" s="10" t="s">
        <v>231</v>
      </c>
      <c r="I50" s="44" t="n">
        <v>100</v>
      </c>
      <c r="J50" s="10" t="s">
        <v>99</v>
      </c>
      <c r="K50" s="10" t="s">
        <v>232</v>
      </c>
      <c r="L50" s="22" t="n">
        <v>41791</v>
      </c>
      <c r="M50" s="22" t="n">
        <v>42004</v>
      </c>
      <c r="N50" s="17" t="n">
        <v>100</v>
      </c>
      <c r="O50" s="38" t="s">
        <v>233</v>
      </c>
      <c r="P50" s="17"/>
      <c r="Q50" s="17"/>
      <c r="R50" s="17" t="s">
        <v>38</v>
      </c>
      <c r="S50" s="19"/>
    </row>
    <row r="51" customFormat="false" ht="262.9" hidden="false" customHeight="true" outlineLevel="0" collapsed="false">
      <c r="A51" s="5" t="n">
        <v>41</v>
      </c>
      <c r="B51" s="1" t="s">
        <v>234</v>
      </c>
      <c r="C51" s="40" t="s">
        <v>235</v>
      </c>
      <c r="D51" s="41" t="s">
        <v>198</v>
      </c>
      <c r="E51" s="42" t="s">
        <v>236</v>
      </c>
      <c r="F51" s="10" t="s">
        <v>237</v>
      </c>
      <c r="G51" s="13" t="s">
        <v>238</v>
      </c>
      <c r="H51" s="10" t="s">
        <v>239</v>
      </c>
      <c r="I51" s="44" t="n">
        <v>100</v>
      </c>
      <c r="J51" s="10" t="s">
        <v>99</v>
      </c>
      <c r="K51" s="10" t="s">
        <v>232</v>
      </c>
      <c r="L51" s="22" t="n">
        <v>41791</v>
      </c>
      <c r="M51" s="22" t="n">
        <v>42004</v>
      </c>
      <c r="N51" s="17" t="n">
        <v>100</v>
      </c>
      <c r="O51" s="30" t="s">
        <v>240</v>
      </c>
      <c r="P51" s="17"/>
      <c r="Q51" s="17"/>
      <c r="R51" s="17" t="s">
        <v>38</v>
      </c>
      <c r="S51" s="19"/>
    </row>
    <row r="52" customFormat="false" ht="234.2" hidden="false" customHeight="true" outlineLevel="0" collapsed="false">
      <c r="A52" s="5" t="n">
        <v>42</v>
      </c>
      <c r="B52" s="1" t="s">
        <v>241</v>
      </c>
      <c r="C52" s="40" t="s">
        <v>197</v>
      </c>
      <c r="D52" s="41" t="s">
        <v>198</v>
      </c>
      <c r="E52" s="42" t="s">
        <v>242</v>
      </c>
      <c r="F52" s="24" t="s">
        <v>243</v>
      </c>
      <c r="G52" s="47" t="s">
        <v>244</v>
      </c>
      <c r="H52" s="20" t="s">
        <v>202</v>
      </c>
      <c r="I52" s="21" t="s">
        <v>44</v>
      </c>
      <c r="J52" s="10" t="s">
        <v>73</v>
      </c>
      <c r="K52" s="13" t="s">
        <v>245</v>
      </c>
      <c r="L52" s="22" t="n">
        <v>41791</v>
      </c>
      <c r="M52" s="22" t="n">
        <v>42155</v>
      </c>
      <c r="N52" s="17" t="n">
        <v>60</v>
      </c>
      <c r="O52" s="48" t="s">
        <v>246</v>
      </c>
      <c r="P52" s="17"/>
      <c r="Q52" s="17"/>
      <c r="R52" s="17" t="s">
        <v>38</v>
      </c>
      <c r="S52" s="19"/>
    </row>
    <row r="53" customFormat="false" ht="356.25" hidden="false" customHeight="true" outlineLevel="0" collapsed="false">
      <c r="A53" s="5" t="n">
        <v>43</v>
      </c>
      <c r="B53" s="1" t="s">
        <v>247</v>
      </c>
      <c r="C53" s="40" t="s">
        <v>197</v>
      </c>
      <c r="D53" s="41" t="s">
        <v>198</v>
      </c>
      <c r="E53" s="42" t="s">
        <v>248</v>
      </c>
      <c r="F53" s="24" t="s">
        <v>249</v>
      </c>
      <c r="G53" s="13" t="s">
        <v>250</v>
      </c>
      <c r="H53" s="20" t="s">
        <v>251</v>
      </c>
      <c r="I53" s="20" t="n">
        <v>100</v>
      </c>
      <c r="J53" s="10" t="s">
        <v>252</v>
      </c>
      <c r="K53" s="35" t="s">
        <v>176</v>
      </c>
      <c r="L53" s="22" t="n">
        <v>41791</v>
      </c>
      <c r="M53" s="22" t="n">
        <v>42155</v>
      </c>
      <c r="N53" s="17" t="n">
        <v>60</v>
      </c>
      <c r="O53" s="49" t="s">
        <v>253</v>
      </c>
      <c r="P53" s="17"/>
      <c r="Q53" s="17"/>
      <c r="R53" s="17" t="s">
        <v>38</v>
      </c>
      <c r="S53" s="19"/>
    </row>
    <row r="54" customFormat="false" ht="132" hidden="false" customHeight="true" outlineLevel="0" collapsed="false">
      <c r="A54" s="5" t="n">
        <v>44</v>
      </c>
      <c r="B54" s="1" t="s">
        <v>254</v>
      </c>
      <c r="C54" s="40" t="s">
        <v>197</v>
      </c>
      <c r="D54" s="41" t="s">
        <v>198</v>
      </c>
      <c r="E54" s="42" t="s">
        <v>255</v>
      </c>
      <c r="F54" s="43" t="s">
        <v>256</v>
      </c>
      <c r="G54" s="13" t="s">
        <v>257</v>
      </c>
      <c r="H54" s="43" t="s">
        <v>258</v>
      </c>
      <c r="I54" s="44" t="n">
        <v>100</v>
      </c>
      <c r="J54" s="10" t="s">
        <v>259</v>
      </c>
      <c r="K54" s="46" t="s">
        <v>260</v>
      </c>
      <c r="L54" s="22" t="n">
        <v>41791</v>
      </c>
      <c r="M54" s="22" t="n">
        <v>42004</v>
      </c>
      <c r="N54" s="17" t="n">
        <v>100</v>
      </c>
      <c r="O54" s="25" t="s">
        <v>261</v>
      </c>
      <c r="P54" s="17"/>
      <c r="Q54" s="17"/>
      <c r="R54" s="17" t="s">
        <v>38</v>
      </c>
      <c r="S54" s="19"/>
    </row>
    <row r="55" customFormat="false" ht="232.9" hidden="false" customHeight="true" outlineLevel="0" collapsed="false">
      <c r="A55" s="5" t="n">
        <v>45</v>
      </c>
      <c r="B55" s="1" t="s">
        <v>262</v>
      </c>
      <c r="C55" s="40" t="s">
        <v>197</v>
      </c>
      <c r="D55" s="41" t="s">
        <v>198</v>
      </c>
      <c r="E55" s="42" t="s">
        <v>263</v>
      </c>
      <c r="F55" s="43" t="s">
        <v>256</v>
      </c>
      <c r="G55" s="13" t="s">
        <v>257</v>
      </c>
      <c r="H55" s="43" t="s">
        <v>258</v>
      </c>
      <c r="I55" s="44" t="n">
        <v>100</v>
      </c>
      <c r="J55" s="10" t="s">
        <v>259</v>
      </c>
      <c r="K55" s="46" t="s">
        <v>260</v>
      </c>
      <c r="L55" s="22" t="n">
        <v>41791</v>
      </c>
      <c r="M55" s="22" t="n">
        <v>42004</v>
      </c>
      <c r="N55" s="17" t="n">
        <v>100</v>
      </c>
      <c r="O55" s="25" t="s">
        <v>264</v>
      </c>
      <c r="P55" s="17"/>
      <c r="Q55" s="17"/>
      <c r="R55" s="17" t="s">
        <v>38</v>
      </c>
      <c r="S55" s="19"/>
    </row>
    <row r="56" customFormat="false" ht="237.4" hidden="false" customHeight="true" outlineLevel="0" collapsed="false">
      <c r="A56" s="5" t="n">
        <v>46</v>
      </c>
      <c r="B56" s="1" t="s">
        <v>265</v>
      </c>
      <c r="C56" s="40" t="s">
        <v>197</v>
      </c>
      <c r="D56" s="41" t="s">
        <v>266</v>
      </c>
      <c r="E56" s="13" t="s">
        <v>267</v>
      </c>
      <c r="F56" s="24" t="s">
        <v>268</v>
      </c>
      <c r="G56" s="13" t="s">
        <v>269</v>
      </c>
      <c r="H56" s="24" t="s">
        <v>270</v>
      </c>
      <c r="I56" s="21" t="s">
        <v>44</v>
      </c>
      <c r="J56" s="10" t="s">
        <v>271</v>
      </c>
      <c r="K56" s="24" t="s">
        <v>272</v>
      </c>
      <c r="L56" s="22" t="n">
        <v>41791</v>
      </c>
      <c r="M56" s="22" t="n">
        <v>42004</v>
      </c>
      <c r="N56" s="17" t="n">
        <v>100</v>
      </c>
      <c r="O56" s="25" t="s">
        <v>273</v>
      </c>
      <c r="P56" s="17"/>
      <c r="Q56" s="17"/>
      <c r="R56" s="17" t="s">
        <v>38</v>
      </c>
      <c r="S56" s="19"/>
    </row>
    <row r="57" customFormat="false" ht="350.1" hidden="false" customHeight="true" outlineLevel="0" collapsed="false">
      <c r="A57" s="5" t="n">
        <v>47</v>
      </c>
      <c r="B57" s="1" t="s">
        <v>274</v>
      </c>
      <c r="C57" s="40" t="s">
        <v>197</v>
      </c>
      <c r="D57" s="41" t="s">
        <v>275</v>
      </c>
      <c r="E57" s="41" t="s">
        <v>276</v>
      </c>
      <c r="F57" s="24" t="s">
        <v>277</v>
      </c>
      <c r="G57" s="13" t="s">
        <v>278</v>
      </c>
      <c r="H57" s="24" t="s">
        <v>279</v>
      </c>
      <c r="I57" s="44" t="n">
        <v>1</v>
      </c>
      <c r="J57" s="10" t="s">
        <v>280</v>
      </c>
      <c r="K57" s="10" t="s">
        <v>281</v>
      </c>
      <c r="L57" s="22" t="n">
        <v>41791</v>
      </c>
      <c r="M57" s="22" t="n">
        <v>41943</v>
      </c>
      <c r="N57" s="17" t="n">
        <v>100</v>
      </c>
      <c r="O57" s="25" t="s">
        <v>282</v>
      </c>
      <c r="P57" s="17"/>
      <c r="Q57" s="17"/>
      <c r="R57" s="17" t="s">
        <v>38</v>
      </c>
      <c r="S57" s="19"/>
    </row>
    <row r="58" customFormat="false" ht="333.4" hidden="false" customHeight="true" outlineLevel="0" collapsed="false">
      <c r="A58" s="5" t="n">
        <v>48</v>
      </c>
      <c r="B58" s="1" t="s">
        <v>283</v>
      </c>
      <c r="C58" s="40" t="s">
        <v>197</v>
      </c>
      <c r="D58" s="41" t="s">
        <v>284</v>
      </c>
      <c r="E58" s="41" t="s">
        <v>285</v>
      </c>
      <c r="F58" s="13" t="s">
        <v>286</v>
      </c>
      <c r="G58" s="13" t="s">
        <v>287</v>
      </c>
      <c r="H58" s="10" t="s">
        <v>288</v>
      </c>
      <c r="I58" s="20" t="n">
        <v>4</v>
      </c>
      <c r="J58" s="10" t="s">
        <v>289</v>
      </c>
      <c r="K58" s="10" t="s">
        <v>290</v>
      </c>
      <c r="L58" s="15" t="n">
        <v>41791</v>
      </c>
      <c r="M58" s="15" t="n">
        <v>42004</v>
      </c>
      <c r="N58" s="17" t="n">
        <v>100</v>
      </c>
      <c r="O58" s="30" t="s">
        <v>291</v>
      </c>
      <c r="P58" s="17"/>
      <c r="Q58" s="17"/>
      <c r="R58" s="17" t="s">
        <v>38</v>
      </c>
      <c r="S58" s="19"/>
    </row>
    <row r="59" customFormat="false" ht="409.6" hidden="false" customHeight="true" outlineLevel="0" collapsed="false">
      <c r="A59" s="5" t="n">
        <v>49</v>
      </c>
      <c r="B59" s="1" t="s">
        <v>292</v>
      </c>
      <c r="C59" s="40" t="s">
        <v>197</v>
      </c>
      <c r="D59" s="41" t="s">
        <v>284</v>
      </c>
      <c r="E59" s="41" t="s">
        <v>293</v>
      </c>
      <c r="F59" s="10" t="s">
        <v>294</v>
      </c>
      <c r="G59" s="13" t="s">
        <v>295</v>
      </c>
      <c r="H59" s="10" t="s">
        <v>296</v>
      </c>
      <c r="I59" s="21" t="s">
        <v>44</v>
      </c>
      <c r="J59" s="42" t="s">
        <v>297</v>
      </c>
      <c r="K59" s="10" t="s">
        <v>298</v>
      </c>
      <c r="L59" s="22" t="n">
        <v>41791</v>
      </c>
      <c r="M59" s="15" t="n">
        <v>42004</v>
      </c>
      <c r="N59" s="17" t="n">
        <v>100</v>
      </c>
      <c r="O59" s="25" t="s">
        <v>299</v>
      </c>
      <c r="P59" s="17"/>
      <c r="Q59" s="17"/>
      <c r="R59" s="17" t="s">
        <v>38</v>
      </c>
      <c r="S59" s="19"/>
    </row>
    <row r="60" customFormat="false" ht="169.15" hidden="false" customHeight="true" outlineLevel="0" collapsed="false">
      <c r="A60" s="5" t="n">
        <v>50</v>
      </c>
      <c r="B60" s="1" t="s">
        <v>300</v>
      </c>
      <c r="C60" s="40" t="s">
        <v>197</v>
      </c>
      <c r="D60" s="50" t="s">
        <v>30</v>
      </c>
      <c r="E60" s="41" t="s">
        <v>301</v>
      </c>
      <c r="F60" s="51" t="s">
        <v>302</v>
      </c>
      <c r="G60" s="13" t="s">
        <v>303</v>
      </c>
      <c r="H60" s="52" t="s">
        <v>304</v>
      </c>
      <c r="I60" s="21" t="s">
        <v>44</v>
      </c>
      <c r="J60" s="51" t="s">
        <v>305</v>
      </c>
      <c r="K60" s="52" t="s">
        <v>306</v>
      </c>
      <c r="L60" s="19" t="n">
        <v>41791</v>
      </c>
      <c r="M60" s="15" t="n">
        <v>42004</v>
      </c>
      <c r="N60" s="51" t="n">
        <v>100</v>
      </c>
      <c r="O60" s="52" t="s">
        <v>307</v>
      </c>
      <c r="P60" s="17"/>
      <c r="Q60" s="17"/>
      <c r="R60" s="17" t="s">
        <v>38</v>
      </c>
      <c r="S60" s="19"/>
    </row>
    <row r="61" customFormat="false" ht="207" hidden="false" customHeight="true" outlineLevel="0" collapsed="false">
      <c r="A61" s="5" t="n">
        <v>51</v>
      </c>
      <c r="B61" s="1" t="s">
        <v>308</v>
      </c>
      <c r="C61" s="10" t="s">
        <v>309</v>
      </c>
      <c r="D61" s="10" t="s">
        <v>310</v>
      </c>
      <c r="E61" s="11" t="s">
        <v>311</v>
      </c>
      <c r="F61" s="12" t="s">
        <v>312</v>
      </c>
      <c r="G61" s="10" t="s">
        <v>313</v>
      </c>
      <c r="H61" s="10" t="s">
        <v>314</v>
      </c>
      <c r="I61" s="53" t="n">
        <v>100</v>
      </c>
      <c r="J61" s="10" t="s">
        <v>315</v>
      </c>
      <c r="K61" s="10" t="s">
        <v>316</v>
      </c>
      <c r="L61" s="15" t="n">
        <v>41855</v>
      </c>
      <c r="M61" s="54" t="n">
        <v>42004</v>
      </c>
      <c r="N61" s="17" t="n">
        <v>100</v>
      </c>
      <c r="O61" s="55" t="s">
        <v>317</v>
      </c>
      <c r="P61" s="17"/>
      <c r="Q61" s="17"/>
      <c r="R61" s="17" t="s">
        <v>38</v>
      </c>
      <c r="S61" s="19"/>
    </row>
    <row r="62" customFormat="false" ht="272.65" hidden="false" customHeight="true" outlineLevel="0" collapsed="false">
      <c r="A62" s="5" t="n">
        <v>52</v>
      </c>
      <c r="B62" s="1" t="s">
        <v>318</v>
      </c>
      <c r="C62" s="10" t="s">
        <v>309</v>
      </c>
      <c r="D62" s="10" t="s">
        <v>319</v>
      </c>
      <c r="E62" s="11" t="s">
        <v>320</v>
      </c>
      <c r="F62" s="12" t="s">
        <v>321</v>
      </c>
      <c r="G62" s="10" t="s">
        <v>322</v>
      </c>
      <c r="H62" s="10" t="s">
        <v>314</v>
      </c>
      <c r="I62" s="53" t="n">
        <v>100</v>
      </c>
      <c r="J62" s="10" t="s">
        <v>315</v>
      </c>
      <c r="K62" s="10" t="s">
        <v>316</v>
      </c>
      <c r="L62" s="15" t="n">
        <v>41855</v>
      </c>
      <c r="M62" s="54" t="n">
        <v>42004</v>
      </c>
      <c r="N62" s="17" t="n">
        <v>100</v>
      </c>
      <c r="O62" s="55" t="s">
        <v>323</v>
      </c>
      <c r="P62" s="17"/>
      <c r="Q62" s="17"/>
      <c r="R62" s="17" t="s">
        <v>38</v>
      </c>
      <c r="S62" s="19"/>
    </row>
    <row r="63" customFormat="false" ht="242.25" hidden="false" customHeight="true" outlineLevel="0" collapsed="false">
      <c r="A63" s="5" t="n">
        <v>53</v>
      </c>
      <c r="B63" s="1" t="s">
        <v>324</v>
      </c>
      <c r="C63" s="10" t="s">
        <v>309</v>
      </c>
      <c r="D63" s="10" t="s">
        <v>325</v>
      </c>
      <c r="E63" s="56" t="s">
        <v>326</v>
      </c>
      <c r="F63" s="56" t="s">
        <v>327</v>
      </c>
      <c r="G63" s="56" t="s">
        <v>328</v>
      </c>
      <c r="H63" s="10" t="s">
        <v>329</v>
      </c>
      <c r="I63" s="53" t="n">
        <v>100</v>
      </c>
      <c r="J63" s="10" t="s">
        <v>315</v>
      </c>
      <c r="K63" s="10" t="s">
        <v>316</v>
      </c>
      <c r="L63" s="15" t="n">
        <v>41855</v>
      </c>
      <c r="M63" s="54" t="n">
        <v>42004</v>
      </c>
      <c r="N63" s="17" t="n">
        <v>100</v>
      </c>
      <c r="O63" s="51" t="s">
        <v>330</v>
      </c>
      <c r="P63" s="17"/>
      <c r="Q63" s="17"/>
      <c r="R63" s="17" t="s">
        <v>38</v>
      </c>
      <c r="S63" s="19"/>
    </row>
    <row r="64" customFormat="false" ht="354.2" hidden="false" customHeight="true" outlineLevel="0" collapsed="false">
      <c r="A64" s="5" t="n">
        <v>54</v>
      </c>
      <c r="B64" s="1" t="s">
        <v>331</v>
      </c>
      <c r="C64" s="10" t="s">
        <v>309</v>
      </c>
      <c r="D64" s="10" t="s">
        <v>332</v>
      </c>
      <c r="E64" s="57" t="s">
        <v>333</v>
      </c>
      <c r="F64" s="56" t="s">
        <v>334</v>
      </c>
      <c r="G64" s="56" t="s">
        <v>335</v>
      </c>
      <c r="H64" s="56" t="s">
        <v>336</v>
      </c>
      <c r="I64" s="53" t="n">
        <v>100</v>
      </c>
      <c r="J64" s="10" t="s">
        <v>337</v>
      </c>
      <c r="K64" s="10" t="s">
        <v>316</v>
      </c>
      <c r="L64" s="15" t="n">
        <v>41855</v>
      </c>
      <c r="M64" s="54" t="n">
        <v>42004</v>
      </c>
      <c r="N64" s="17" t="n">
        <v>100</v>
      </c>
      <c r="O64" s="58" t="s">
        <v>338</v>
      </c>
      <c r="P64" s="17"/>
      <c r="Q64" s="17"/>
      <c r="R64" s="17" t="s">
        <v>38</v>
      </c>
      <c r="S64" s="19"/>
    </row>
    <row r="65" customFormat="false" ht="223.9" hidden="false" customHeight="true" outlineLevel="0" collapsed="false">
      <c r="A65" s="5" t="n">
        <v>55</v>
      </c>
      <c r="B65" s="1" t="s">
        <v>339</v>
      </c>
      <c r="C65" s="10" t="s">
        <v>309</v>
      </c>
      <c r="D65" s="10" t="s">
        <v>340</v>
      </c>
      <c r="E65" s="56" t="s">
        <v>341</v>
      </c>
      <c r="F65" s="56" t="s">
        <v>342</v>
      </c>
      <c r="G65" s="10" t="s">
        <v>313</v>
      </c>
      <c r="H65" s="56" t="s">
        <v>343</v>
      </c>
      <c r="I65" s="53" t="n">
        <v>100</v>
      </c>
      <c r="J65" s="10" t="s">
        <v>344</v>
      </c>
      <c r="K65" s="10" t="s">
        <v>316</v>
      </c>
      <c r="L65" s="15" t="n">
        <v>41855</v>
      </c>
      <c r="M65" s="54" t="n">
        <v>42004</v>
      </c>
      <c r="N65" s="17" t="n">
        <v>100</v>
      </c>
      <c r="O65" s="58" t="s">
        <v>345</v>
      </c>
      <c r="P65" s="17"/>
      <c r="Q65" s="17"/>
      <c r="R65" s="17" t="s">
        <v>38</v>
      </c>
      <c r="S65" s="19"/>
    </row>
    <row r="66" customFormat="false" ht="384.6" hidden="false" customHeight="true" outlineLevel="0" collapsed="false">
      <c r="A66" s="5" t="n">
        <v>56</v>
      </c>
      <c r="B66" s="1" t="s">
        <v>346</v>
      </c>
      <c r="C66" s="10" t="s">
        <v>347</v>
      </c>
      <c r="D66" s="10" t="s">
        <v>348</v>
      </c>
      <c r="E66" s="11" t="s">
        <v>349</v>
      </c>
      <c r="F66" s="12" t="s">
        <v>350</v>
      </c>
      <c r="G66" s="24" t="s">
        <v>351</v>
      </c>
      <c r="H66" s="10" t="s">
        <v>352</v>
      </c>
      <c r="I66" s="20" t="n">
        <v>1</v>
      </c>
      <c r="J66" s="10" t="s">
        <v>353</v>
      </c>
      <c r="K66" s="20" t="s">
        <v>354</v>
      </c>
      <c r="L66" s="15" t="n">
        <v>41862</v>
      </c>
      <c r="M66" s="54" t="n">
        <v>42153</v>
      </c>
      <c r="N66" s="17" t="n">
        <v>100</v>
      </c>
      <c r="O66" s="58" t="s">
        <v>355</v>
      </c>
      <c r="P66" s="17"/>
      <c r="Q66" s="17"/>
      <c r="R66" s="17" t="s">
        <v>38</v>
      </c>
      <c r="S66" s="19"/>
    </row>
    <row r="67" customFormat="false" ht="352.5" hidden="false" customHeight="true" outlineLevel="0" collapsed="false">
      <c r="A67" s="5" t="n">
        <v>57</v>
      </c>
      <c r="B67" s="1" t="s">
        <v>356</v>
      </c>
      <c r="C67" s="10" t="s">
        <v>309</v>
      </c>
      <c r="D67" s="10" t="s">
        <v>357</v>
      </c>
      <c r="E67" s="56" t="s">
        <v>358</v>
      </c>
      <c r="F67" s="56" t="s">
        <v>359</v>
      </c>
      <c r="G67" s="10" t="s">
        <v>313</v>
      </c>
      <c r="H67" s="56" t="s">
        <v>343</v>
      </c>
      <c r="I67" s="53" t="n">
        <v>100</v>
      </c>
      <c r="J67" s="10" t="s">
        <v>344</v>
      </c>
      <c r="K67" s="10" t="s">
        <v>316</v>
      </c>
      <c r="L67" s="15" t="n">
        <v>41855</v>
      </c>
      <c r="M67" s="54" t="n">
        <v>42004</v>
      </c>
      <c r="N67" s="17" t="n">
        <v>100</v>
      </c>
      <c r="O67" s="52" t="s">
        <v>360</v>
      </c>
      <c r="P67" s="17"/>
      <c r="Q67" s="17"/>
      <c r="R67" s="17" t="s">
        <v>38</v>
      </c>
      <c r="S67" s="19"/>
    </row>
    <row r="68" customFormat="false" ht="227.85" hidden="false" customHeight="true" outlineLevel="0" collapsed="false">
      <c r="A68" s="5" t="n">
        <v>58</v>
      </c>
      <c r="B68" s="1" t="s">
        <v>361</v>
      </c>
      <c r="C68" s="29" t="s">
        <v>362</v>
      </c>
      <c r="D68" s="17" t="n">
        <v>2</v>
      </c>
      <c r="E68" s="51" t="s">
        <v>363</v>
      </c>
      <c r="F68" s="51" t="s">
        <v>364</v>
      </c>
      <c r="G68" s="52" t="s">
        <v>365</v>
      </c>
      <c r="H68" s="51" t="s">
        <v>366</v>
      </c>
      <c r="I68" s="53" t="n">
        <v>100</v>
      </c>
      <c r="J68" s="52" t="s">
        <v>367</v>
      </c>
      <c r="K68" s="52" t="s">
        <v>368</v>
      </c>
      <c r="L68" s="59" t="n">
        <v>42008</v>
      </c>
      <c r="M68" s="16" t="n">
        <v>42185</v>
      </c>
      <c r="N68" s="17" t="n">
        <v>0</v>
      </c>
      <c r="O68" s="49" t="s">
        <v>369</v>
      </c>
      <c r="P68" s="17"/>
      <c r="Q68" s="17"/>
      <c r="R68" s="17" t="s">
        <v>38</v>
      </c>
      <c r="S68" s="19"/>
    </row>
    <row r="69" customFormat="false" ht="179.1" hidden="false" customHeight="true" outlineLevel="0" collapsed="false">
      <c r="A69" s="5" t="n">
        <v>59</v>
      </c>
      <c r="B69" s="1" t="s">
        <v>370</v>
      </c>
      <c r="C69" s="29" t="s">
        <v>362</v>
      </c>
      <c r="D69" s="17" t="n">
        <v>2</v>
      </c>
      <c r="E69" s="51" t="s">
        <v>371</v>
      </c>
      <c r="F69" s="51" t="s">
        <v>364</v>
      </c>
      <c r="G69" s="52" t="s">
        <v>365</v>
      </c>
      <c r="H69" s="51" t="s">
        <v>366</v>
      </c>
      <c r="I69" s="53" t="n">
        <v>100</v>
      </c>
      <c r="J69" s="52" t="s">
        <v>367</v>
      </c>
      <c r="K69" s="52" t="s">
        <v>368</v>
      </c>
      <c r="L69" s="59" t="n">
        <v>42008</v>
      </c>
      <c r="M69" s="16" t="n">
        <v>42185</v>
      </c>
      <c r="N69" s="17" t="n">
        <v>0</v>
      </c>
      <c r="O69" s="49" t="s">
        <v>369</v>
      </c>
      <c r="P69" s="17"/>
      <c r="Q69" s="17"/>
      <c r="R69" s="17" t="s">
        <v>38</v>
      </c>
      <c r="S69" s="19"/>
    </row>
    <row r="70" customFormat="false" ht="130.35" hidden="false" customHeight="true" outlineLevel="0" collapsed="false">
      <c r="A70" s="5" t="n">
        <v>60</v>
      </c>
      <c r="B70" s="1" t="s">
        <v>372</v>
      </c>
      <c r="C70" s="29" t="s">
        <v>362</v>
      </c>
      <c r="D70" s="17" t="n">
        <v>2</v>
      </c>
      <c r="E70" s="51" t="s">
        <v>373</v>
      </c>
      <c r="F70" s="51" t="s">
        <v>374</v>
      </c>
      <c r="G70" s="52" t="s">
        <v>375</v>
      </c>
      <c r="H70" s="51" t="s">
        <v>376</v>
      </c>
      <c r="I70" s="53" t="n">
        <v>100</v>
      </c>
      <c r="J70" s="52" t="s">
        <v>377</v>
      </c>
      <c r="K70" s="52" t="s">
        <v>378</v>
      </c>
      <c r="L70" s="59" t="n">
        <v>42008</v>
      </c>
      <c r="M70" s="16" t="n">
        <v>42185</v>
      </c>
      <c r="N70" s="17" t="n">
        <v>0</v>
      </c>
      <c r="O70" s="49" t="s">
        <v>369</v>
      </c>
      <c r="P70" s="17"/>
      <c r="Q70" s="17"/>
      <c r="R70" s="17" t="s">
        <v>38</v>
      </c>
      <c r="S70" s="19"/>
    </row>
    <row r="71" customFormat="false" ht="136.35" hidden="false" customHeight="true" outlineLevel="0" collapsed="false">
      <c r="A71" s="5" t="n">
        <v>61</v>
      </c>
      <c r="B71" s="1" t="s">
        <v>379</v>
      </c>
      <c r="C71" s="29" t="s">
        <v>362</v>
      </c>
      <c r="D71" s="17" t="n">
        <v>2</v>
      </c>
      <c r="E71" s="51" t="s">
        <v>380</v>
      </c>
      <c r="F71" s="52" t="s">
        <v>381</v>
      </c>
      <c r="G71" s="52" t="s">
        <v>382</v>
      </c>
      <c r="H71" s="51" t="s">
        <v>383</v>
      </c>
      <c r="I71" s="53" t="n">
        <v>100</v>
      </c>
      <c r="J71" s="52" t="s">
        <v>367</v>
      </c>
      <c r="K71" s="52" t="s">
        <v>368</v>
      </c>
      <c r="L71" s="59" t="n">
        <v>42008</v>
      </c>
      <c r="M71" s="16" t="n">
        <v>42185</v>
      </c>
      <c r="N71" s="17" t="n">
        <v>0</v>
      </c>
      <c r="O71" s="49" t="s">
        <v>369</v>
      </c>
      <c r="P71" s="17"/>
      <c r="Q71" s="17"/>
      <c r="R71" s="17" t="s">
        <v>38</v>
      </c>
      <c r="S71" s="19"/>
    </row>
    <row r="72" customFormat="false" ht="119.45" hidden="false" customHeight="true" outlineLevel="0" collapsed="false">
      <c r="A72" s="5" t="n">
        <v>62</v>
      </c>
      <c r="B72" s="1" t="s">
        <v>384</v>
      </c>
      <c r="C72" s="29" t="s">
        <v>362</v>
      </c>
      <c r="D72" s="17" t="n">
        <v>2</v>
      </c>
      <c r="E72" s="51" t="s">
        <v>385</v>
      </c>
      <c r="F72" s="51" t="s">
        <v>386</v>
      </c>
      <c r="G72" s="52" t="s">
        <v>387</v>
      </c>
      <c r="H72" s="17" t="s">
        <v>388</v>
      </c>
      <c r="I72" s="53" t="n">
        <v>11</v>
      </c>
      <c r="J72" s="52" t="s">
        <v>99</v>
      </c>
      <c r="K72" s="52" t="s">
        <v>389</v>
      </c>
      <c r="L72" s="59" t="n">
        <v>42008</v>
      </c>
      <c r="M72" s="16" t="n">
        <v>42369</v>
      </c>
      <c r="N72" s="17" t="n">
        <v>0</v>
      </c>
      <c r="O72" s="49" t="s">
        <v>369</v>
      </c>
      <c r="P72" s="17"/>
      <c r="Q72" s="17"/>
      <c r="R72" s="17" t="s">
        <v>38</v>
      </c>
      <c r="S72" s="19"/>
    </row>
    <row r="73" customFormat="false" ht="119.45" hidden="false" customHeight="true" outlineLevel="0" collapsed="false">
      <c r="A73" s="5" t="n">
        <v>63</v>
      </c>
      <c r="B73" s="1" t="s">
        <v>390</v>
      </c>
      <c r="C73" s="29" t="s">
        <v>362</v>
      </c>
      <c r="D73" s="17" t="n">
        <v>2</v>
      </c>
      <c r="E73" s="51" t="s">
        <v>391</v>
      </c>
      <c r="F73" s="51" t="s">
        <v>392</v>
      </c>
      <c r="G73" s="51" t="s">
        <v>393</v>
      </c>
      <c r="H73" s="51" t="s">
        <v>394</v>
      </c>
      <c r="I73" s="53" t="n">
        <v>100</v>
      </c>
      <c r="J73" s="52" t="s">
        <v>99</v>
      </c>
      <c r="K73" s="52" t="s">
        <v>395</v>
      </c>
      <c r="L73" s="59" t="n">
        <v>42008</v>
      </c>
      <c r="M73" s="16" t="n">
        <v>42185</v>
      </c>
      <c r="N73" s="17" t="n">
        <v>0</v>
      </c>
      <c r="O73" s="49" t="s">
        <v>369</v>
      </c>
      <c r="P73" s="17"/>
      <c r="Q73" s="17"/>
      <c r="R73" s="17" t="s">
        <v>38</v>
      </c>
      <c r="S73" s="19"/>
    </row>
    <row r="74" customFormat="false" ht="124.35" hidden="false" customHeight="true" outlineLevel="0" collapsed="false">
      <c r="A74" s="5" t="n">
        <v>64</v>
      </c>
      <c r="B74" s="1" t="s">
        <v>396</v>
      </c>
      <c r="C74" s="29" t="s">
        <v>362</v>
      </c>
      <c r="D74" s="17" t="n">
        <v>2</v>
      </c>
      <c r="E74" s="51" t="s">
        <v>397</v>
      </c>
      <c r="F74" s="51" t="s">
        <v>398</v>
      </c>
      <c r="G74" s="51" t="s">
        <v>399</v>
      </c>
      <c r="H74" s="51" t="s">
        <v>400</v>
      </c>
      <c r="I74" s="53" t="n">
        <v>100</v>
      </c>
      <c r="J74" s="52" t="s">
        <v>367</v>
      </c>
      <c r="K74" s="52" t="s">
        <v>368</v>
      </c>
      <c r="L74" s="59" t="n">
        <v>42008</v>
      </c>
      <c r="M74" s="16" t="n">
        <v>42185</v>
      </c>
      <c r="N74" s="17" t="n">
        <v>0</v>
      </c>
      <c r="O74" s="49" t="s">
        <v>369</v>
      </c>
      <c r="P74" s="17"/>
      <c r="Q74" s="17"/>
      <c r="R74" s="17" t="s">
        <v>38</v>
      </c>
      <c r="S74" s="19"/>
    </row>
    <row r="75" customFormat="false" ht="203.25" hidden="false" customHeight="true" outlineLevel="0" collapsed="false">
      <c r="A75" s="5" t="n">
        <v>65</v>
      </c>
      <c r="B75" s="1" t="s">
        <v>401</v>
      </c>
      <c r="C75" s="29" t="s">
        <v>362</v>
      </c>
      <c r="D75" s="17" t="n">
        <v>2</v>
      </c>
      <c r="E75" s="51" t="s">
        <v>402</v>
      </c>
      <c r="F75" s="51" t="s">
        <v>364</v>
      </c>
      <c r="G75" s="52" t="s">
        <v>403</v>
      </c>
      <c r="H75" s="51" t="s">
        <v>366</v>
      </c>
      <c r="I75" s="53" t="n">
        <v>100</v>
      </c>
      <c r="J75" s="52" t="s">
        <v>367</v>
      </c>
      <c r="K75" s="52" t="s">
        <v>368</v>
      </c>
      <c r="L75" s="59" t="n">
        <v>42008</v>
      </c>
      <c r="M75" s="16" t="n">
        <v>42185</v>
      </c>
      <c r="N75" s="17" t="n">
        <v>0</v>
      </c>
      <c r="O75" s="49" t="s">
        <v>369</v>
      </c>
      <c r="P75" s="17"/>
      <c r="Q75" s="17"/>
      <c r="R75" s="17" t="s">
        <v>38</v>
      </c>
      <c r="S75" s="19"/>
    </row>
    <row r="76" customFormat="false" ht="120.4" hidden="false" customHeight="true" outlineLevel="0" collapsed="false">
      <c r="A76" s="5" t="n">
        <v>66</v>
      </c>
      <c r="B76" s="1" t="s">
        <v>404</v>
      </c>
      <c r="C76" s="29" t="s">
        <v>362</v>
      </c>
      <c r="D76" s="17" t="n">
        <v>2</v>
      </c>
      <c r="E76" s="51" t="s">
        <v>405</v>
      </c>
      <c r="F76" s="51" t="s">
        <v>406</v>
      </c>
      <c r="G76" s="51" t="s">
        <v>407</v>
      </c>
      <c r="H76" s="51" t="s">
        <v>408</v>
      </c>
      <c r="I76" s="53" t="n">
        <v>100</v>
      </c>
      <c r="J76" s="52" t="s">
        <v>409</v>
      </c>
      <c r="K76" s="17" t="s">
        <v>410</v>
      </c>
      <c r="L76" s="59" t="n">
        <v>42008</v>
      </c>
      <c r="M76" s="16" t="n">
        <v>42369</v>
      </c>
      <c r="N76" s="17" t="n">
        <v>0</v>
      </c>
      <c r="O76" s="49" t="s">
        <v>369</v>
      </c>
      <c r="P76" s="17"/>
      <c r="Q76" s="17"/>
      <c r="R76" s="17" t="s">
        <v>38</v>
      </c>
      <c r="S76" s="19"/>
    </row>
    <row r="77" customFormat="false" ht="260.45" hidden="false" customHeight="true" outlineLevel="0" collapsed="false">
      <c r="A77" s="5" t="n">
        <v>67</v>
      </c>
      <c r="B77" s="1" t="s">
        <v>411</v>
      </c>
      <c r="C77" s="29" t="s">
        <v>412</v>
      </c>
      <c r="D77" s="60" t="s">
        <v>413</v>
      </c>
      <c r="E77" s="61" t="s">
        <v>414</v>
      </c>
      <c r="F77" s="61" t="s">
        <v>415</v>
      </c>
      <c r="G77" s="61" t="s">
        <v>416</v>
      </c>
      <c r="H77" s="61" t="s">
        <v>417</v>
      </c>
      <c r="I77" s="62" t="n">
        <v>100</v>
      </c>
      <c r="J77" s="61" t="s">
        <v>418</v>
      </c>
      <c r="K77" s="61" t="s">
        <v>418</v>
      </c>
      <c r="L77" s="63" t="s">
        <v>419</v>
      </c>
      <c r="M77" s="16" t="n">
        <v>42551</v>
      </c>
      <c r="N77" s="17" t="n">
        <v>0</v>
      </c>
      <c r="O77" s="49" t="s">
        <v>369</v>
      </c>
      <c r="P77" s="17"/>
      <c r="Q77" s="17"/>
      <c r="R77" s="17" t="s">
        <v>38</v>
      </c>
      <c r="S77" s="19"/>
    </row>
    <row r="78" customFormat="false" ht="265.9" hidden="false" customHeight="true" outlineLevel="0" collapsed="false">
      <c r="A78" s="5" t="n">
        <v>68</v>
      </c>
      <c r="B78" s="1" t="s">
        <v>420</v>
      </c>
      <c r="C78" s="29" t="s">
        <v>412</v>
      </c>
      <c r="D78" s="60" t="s">
        <v>413</v>
      </c>
      <c r="E78" s="61" t="s">
        <v>421</v>
      </c>
      <c r="F78" s="61" t="s">
        <v>422</v>
      </c>
      <c r="G78" s="61" t="s">
        <v>423</v>
      </c>
      <c r="H78" s="61" t="s">
        <v>424</v>
      </c>
      <c r="I78" s="62" t="n">
        <v>100</v>
      </c>
      <c r="J78" s="61" t="s">
        <v>425</v>
      </c>
      <c r="K78" s="61" t="s">
        <v>425</v>
      </c>
      <c r="L78" s="63" t="s">
        <v>419</v>
      </c>
      <c r="M78" s="16" t="n">
        <v>42551</v>
      </c>
      <c r="N78" s="17" t="n">
        <v>0</v>
      </c>
      <c r="O78" s="49" t="s">
        <v>369</v>
      </c>
      <c r="P78" s="17"/>
      <c r="Q78" s="17"/>
      <c r="R78" s="17" t="s">
        <v>38</v>
      </c>
      <c r="S78" s="19"/>
    </row>
    <row r="79" customFormat="false" ht="120.4" hidden="false" customHeight="true" outlineLevel="0" collapsed="false">
      <c r="A79" s="5" t="n">
        <v>69</v>
      </c>
      <c r="B79" s="1" t="s">
        <v>426</v>
      </c>
      <c r="C79" s="29" t="s">
        <v>412</v>
      </c>
      <c r="D79" s="60" t="s">
        <v>198</v>
      </c>
      <c r="E79" s="61" t="s">
        <v>427</v>
      </c>
      <c r="F79" s="61" t="s">
        <v>428</v>
      </c>
      <c r="G79" s="61" t="s">
        <v>429</v>
      </c>
      <c r="H79" s="61" t="s">
        <v>430</v>
      </c>
      <c r="I79" s="62" t="n">
        <v>1</v>
      </c>
      <c r="J79" s="64" t="s">
        <v>431</v>
      </c>
      <c r="K79" s="65" t="s">
        <v>431</v>
      </c>
      <c r="L79" s="63" t="s">
        <v>419</v>
      </c>
      <c r="M79" s="16" t="n">
        <v>42551</v>
      </c>
      <c r="N79" s="17" t="n">
        <v>0</v>
      </c>
      <c r="O79" s="49" t="s">
        <v>369</v>
      </c>
      <c r="P79" s="17"/>
      <c r="Q79" s="17"/>
      <c r="R79" s="17" t="s">
        <v>38</v>
      </c>
      <c r="S79" s="19"/>
    </row>
    <row r="80" customFormat="false" ht="120.4" hidden="false" customHeight="true" outlineLevel="0" collapsed="false">
      <c r="A80" s="5" t="n">
        <v>70</v>
      </c>
      <c r="B80" s="1" t="s">
        <v>432</v>
      </c>
      <c r="C80" s="29" t="s">
        <v>412</v>
      </c>
      <c r="D80" s="60" t="s">
        <v>198</v>
      </c>
      <c r="E80" s="61" t="s">
        <v>433</v>
      </c>
      <c r="F80" s="61" t="s">
        <v>428</v>
      </c>
      <c r="G80" s="61" t="s">
        <v>429</v>
      </c>
      <c r="H80" s="61" t="s">
        <v>430</v>
      </c>
      <c r="I80" s="62" t="n">
        <v>1</v>
      </c>
      <c r="J80" s="65" t="s">
        <v>431</v>
      </c>
      <c r="K80" s="65" t="s">
        <v>431</v>
      </c>
      <c r="L80" s="63" t="s">
        <v>419</v>
      </c>
      <c r="M80" s="16" t="n">
        <v>42551</v>
      </c>
      <c r="N80" s="17" t="n">
        <v>0</v>
      </c>
      <c r="O80" s="49" t="s">
        <v>369</v>
      </c>
      <c r="P80" s="17"/>
      <c r="Q80" s="17"/>
      <c r="R80" s="17" t="s">
        <v>38</v>
      </c>
      <c r="S80" s="19"/>
    </row>
    <row r="81" customFormat="false" ht="120.4" hidden="false" customHeight="true" outlineLevel="0" collapsed="false">
      <c r="A81" s="5" t="n">
        <v>71</v>
      </c>
      <c r="B81" s="1" t="s">
        <v>434</v>
      </c>
      <c r="C81" s="29" t="s">
        <v>412</v>
      </c>
      <c r="D81" s="60" t="s">
        <v>198</v>
      </c>
      <c r="E81" s="61" t="s">
        <v>435</v>
      </c>
      <c r="F81" s="61" t="s">
        <v>436</v>
      </c>
      <c r="G81" s="61" t="s">
        <v>437</v>
      </c>
      <c r="H81" s="61" t="s">
        <v>438</v>
      </c>
      <c r="I81" s="62" t="n">
        <v>100</v>
      </c>
      <c r="J81" s="65" t="s">
        <v>99</v>
      </c>
      <c r="K81" s="65" t="s">
        <v>431</v>
      </c>
      <c r="L81" s="63" t="s">
        <v>419</v>
      </c>
      <c r="M81" s="16" t="n">
        <v>42551</v>
      </c>
      <c r="N81" s="17" t="n">
        <v>0</v>
      </c>
      <c r="O81" s="49" t="s">
        <v>369</v>
      </c>
      <c r="P81" s="17"/>
      <c r="Q81" s="17"/>
      <c r="R81" s="17" t="s">
        <v>38</v>
      </c>
      <c r="S81" s="19"/>
    </row>
    <row r="82" customFormat="false" ht="120.4" hidden="false" customHeight="true" outlineLevel="0" collapsed="false">
      <c r="A82" s="5" t="n">
        <v>72</v>
      </c>
      <c r="B82" s="1" t="s">
        <v>439</v>
      </c>
      <c r="C82" s="29" t="s">
        <v>412</v>
      </c>
      <c r="D82" s="60" t="s">
        <v>198</v>
      </c>
      <c r="E82" s="61" t="s">
        <v>440</v>
      </c>
      <c r="F82" s="61" t="s">
        <v>441</v>
      </c>
      <c r="G82" s="61" t="s">
        <v>442</v>
      </c>
      <c r="H82" s="61" t="s">
        <v>443</v>
      </c>
      <c r="I82" s="62" t="n">
        <v>1</v>
      </c>
      <c r="J82" s="65" t="s">
        <v>444</v>
      </c>
      <c r="K82" s="65" t="s">
        <v>444</v>
      </c>
      <c r="L82" s="63" t="s">
        <v>419</v>
      </c>
      <c r="M82" s="16" t="n">
        <v>42551</v>
      </c>
      <c r="N82" s="17" t="n">
        <v>0</v>
      </c>
      <c r="O82" s="49" t="s">
        <v>369</v>
      </c>
      <c r="P82" s="17"/>
      <c r="Q82" s="17"/>
      <c r="R82" s="17" t="s">
        <v>38</v>
      </c>
      <c r="S82" s="19"/>
    </row>
    <row r="83" customFormat="false" ht="120.4" hidden="false" customHeight="true" outlineLevel="0" collapsed="false">
      <c r="A83" s="5" t="n">
        <v>73</v>
      </c>
      <c r="B83" s="1" t="s">
        <v>445</v>
      </c>
      <c r="C83" s="66" t="s">
        <v>412</v>
      </c>
      <c r="D83" s="60" t="s">
        <v>198</v>
      </c>
      <c r="E83" s="61" t="s">
        <v>446</v>
      </c>
      <c r="F83" s="61" t="s">
        <v>447</v>
      </c>
      <c r="G83" s="67" t="s">
        <v>448</v>
      </c>
      <c r="H83" s="67" t="s">
        <v>449</v>
      </c>
      <c r="I83" s="62" t="n">
        <v>100</v>
      </c>
      <c r="J83" s="61" t="s">
        <v>450</v>
      </c>
      <c r="K83" s="61" t="s">
        <v>450</v>
      </c>
      <c r="L83" s="63" t="s">
        <v>419</v>
      </c>
      <c r="M83" s="16" t="n">
        <v>42551</v>
      </c>
      <c r="N83" s="17" t="n">
        <v>0</v>
      </c>
      <c r="O83" s="49" t="s">
        <v>369</v>
      </c>
      <c r="P83" s="17"/>
      <c r="Q83" s="17"/>
      <c r="R83" s="17" t="s">
        <v>38</v>
      </c>
      <c r="S83" s="19"/>
    </row>
    <row r="84" customFormat="false" ht="154.7" hidden="false" customHeight="true" outlineLevel="0" collapsed="false">
      <c r="A84" s="5" t="n">
        <v>74</v>
      </c>
      <c r="B84" s="1" t="s">
        <v>451</v>
      </c>
      <c r="C84" s="66" t="s">
        <v>412</v>
      </c>
      <c r="D84" s="60" t="s">
        <v>198</v>
      </c>
      <c r="E84" s="61" t="s">
        <v>452</v>
      </c>
      <c r="F84" s="61" t="s">
        <v>453</v>
      </c>
      <c r="G84" s="67" t="s">
        <v>454</v>
      </c>
      <c r="H84" s="61" t="s">
        <v>455</v>
      </c>
      <c r="I84" s="62" t="n">
        <v>100</v>
      </c>
      <c r="J84" s="65" t="s">
        <v>456</v>
      </c>
      <c r="K84" s="64" t="s">
        <v>456</v>
      </c>
      <c r="L84" s="63" t="s">
        <v>419</v>
      </c>
      <c r="M84" s="16" t="n">
        <v>42551</v>
      </c>
      <c r="N84" s="17" t="n">
        <v>0</v>
      </c>
      <c r="O84" s="49" t="s">
        <v>369</v>
      </c>
      <c r="P84" s="17"/>
      <c r="Q84" s="17"/>
      <c r="R84" s="17" t="s">
        <v>38</v>
      </c>
      <c r="S84" s="19"/>
    </row>
    <row r="85" customFormat="false" ht="120.4" hidden="false" customHeight="true" outlineLevel="0" collapsed="false">
      <c r="A85" s="5" t="n">
        <v>75</v>
      </c>
      <c r="B85" s="1" t="s">
        <v>457</v>
      </c>
      <c r="C85" s="66" t="s">
        <v>412</v>
      </c>
      <c r="D85" s="60" t="s">
        <v>198</v>
      </c>
      <c r="E85" s="61" t="s">
        <v>458</v>
      </c>
      <c r="F85" s="61" t="s">
        <v>459</v>
      </c>
      <c r="G85" s="67" t="s">
        <v>460</v>
      </c>
      <c r="H85" s="68" t="s">
        <v>461</v>
      </c>
      <c r="I85" s="62" t="n">
        <v>100</v>
      </c>
      <c r="J85" s="69" t="s">
        <v>450</v>
      </c>
      <c r="K85" s="69" t="s">
        <v>450</v>
      </c>
      <c r="L85" s="63" t="s">
        <v>419</v>
      </c>
      <c r="M85" s="16" t="n">
        <v>42551</v>
      </c>
      <c r="N85" s="17" t="n">
        <v>0</v>
      </c>
      <c r="O85" s="49" t="s">
        <v>369</v>
      </c>
      <c r="P85" s="17"/>
      <c r="Q85" s="17"/>
      <c r="R85" s="17" t="s">
        <v>38</v>
      </c>
      <c r="S85" s="19"/>
    </row>
    <row r="86" customFormat="false" ht="189.95" hidden="false" customHeight="true" outlineLevel="0" collapsed="false">
      <c r="A86" s="5" t="n">
        <v>76</v>
      </c>
      <c r="B86" s="1" t="s">
        <v>462</v>
      </c>
      <c r="C86" s="29" t="s">
        <v>412</v>
      </c>
      <c r="D86" s="60" t="s">
        <v>198</v>
      </c>
      <c r="E86" s="61" t="s">
        <v>463</v>
      </c>
      <c r="F86" s="61" t="s">
        <v>464</v>
      </c>
      <c r="G86" s="70" t="s">
        <v>460</v>
      </c>
      <c r="H86" s="67" t="s">
        <v>465</v>
      </c>
      <c r="I86" s="62" t="n">
        <v>100</v>
      </c>
      <c r="J86" s="61" t="s">
        <v>450</v>
      </c>
      <c r="K86" s="61" t="s">
        <v>450</v>
      </c>
      <c r="L86" s="63" t="s">
        <v>419</v>
      </c>
      <c r="M86" s="16" t="n">
        <v>42551</v>
      </c>
      <c r="N86" s="17" t="n">
        <v>0</v>
      </c>
      <c r="O86" s="49" t="s">
        <v>369</v>
      </c>
      <c r="P86" s="17"/>
      <c r="Q86" s="17"/>
      <c r="R86" s="17" t="s">
        <v>38</v>
      </c>
      <c r="S86" s="19"/>
    </row>
    <row r="87" customFormat="false" ht="120.4" hidden="false" customHeight="true" outlineLevel="0" collapsed="false">
      <c r="A87" s="5" t="n">
        <v>77</v>
      </c>
      <c r="B87" s="1" t="s">
        <v>466</v>
      </c>
      <c r="C87" s="29" t="s">
        <v>412</v>
      </c>
      <c r="D87" s="60" t="s">
        <v>198</v>
      </c>
      <c r="E87" s="61" t="s">
        <v>467</v>
      </c>
      <c r="F87" s="61" t="s">
        <v>464</v>
      </c>
      <c r="G87" s="67" t="s">
        <v>468</v>
      </c>
      <c r="H87" s="67" t="s">
        <v>469</v>
      </c>
      <c r="I87" s="62" t="n">
        <v>100</v>
      </c>
      <c r="J87" s="61" t="s">
        <v>450</v>
      </c>
      <c r="K87" s="61" t="s">
        <v>450</v>
      </c>
      <c r="L87" s="63" t="s">
        <v>419</v>
      </c>
      <c r="M87" s="16" t="n">
        <v>42551</v>
      </c>
      <c r="N87" s="17" t="n">
        <v>0</v>
      </c>
      <c r="O87" s="49" t="s">
        <v>369</v>
      </c>
      <c r="P87" s="17"/>
      <c r="Q87" s="17"/>
      <c r="R87" s="17" t="s">
        <v>38</v>
      </c>
      <c r="S87" s="19"/>
    </row>
    <row r="88" customFormat="false" ht="120.4" hidden="false" customHeight="true" outlineLevel="0" collapsed="false">
      <c r="A88" s="5" t="n">
        <v>78</v>
      </c>
      <c r="B88" s="1" t="s">
        <v>470</v>
      </c>
      <c r="C88" s="29" t="s">
        <v>412</v>
      </c>
      <c r="D88" s="60" t="s">
        <v>198</v>
      </c>
      <c r="E88" s="61" t="s">
        <v>471</v>
      </c>
      <c r="F88" s="61" t="s">
        <v>472</v>
      </c>
      <c r="G88" s="61" t="s">
        <v>473</v>
      </c>
      <c r="H88" s="61" t="s">
        <v>474</v>
      </c>
      <c r="I88" s="62" t="n">
        <v>100</v>
      </c>
      <c r="J88" s="61" t="s">
        <v>475</v>
      </c>
      <c r="K88" s="61" t="s">
        <v>476</v>
      </c>
      <c r="L88" s="63" t="s">
        <v>419</v>
      </c>
      <c r="M88" s="16" t="n">
        <v>42277</v>
      </c>
      <c r="N88" s="17" t="n">
        <v>0</v>
      </c>
      <c r="O88" s="49" t="s">
        <v>369</v>
      </c>
      <c r="P88" s="17"/>
      <c r="Q88" s="17"/>
      <c r="R88" s="17" t="s">
        <v>38</v>
      </c>
      <c r="S88" s="19"/>
    </row>
    <row r="89" customFormat="false" ht="120.4" hidden="false" customHeight="true" outlineLevel="0" collapsed="false">
      <c r="A89" s="5" t="n">
        <v>79</v>
      </c>
      <c r="B89" s="1" t="s">
        <v>477</v>
      </c>
      <c r="C89" s="29" t="s">
        <v>412</v>
      </c>
      <c r="D89" s="60" t="s">
        <v>198</v>
      </c>
      <c r="E89" s="61" t="s">
        <v>478</v>
      </c>
      <c r="F89" s="61" t="s">
        <v>479</v>
      </c>
      <c r="G89" s="61" t="s">
        <v>480</v>
      </c>
      <c r="H89" s="61" t="s">
        <v>481</v>
      </c>
      <c r="I89" s="62" t="n">
        <v>100</v>
      </c>
      <c r="J89" s="61" t="s">
        <v>99</v>
      </c>
      <c r="K89" s="69" t="s">
        <v>99</v>
      </c>
      <c r="L89" s="63" t="s">
        <v>419</v>
      </c>
      <c r="M89" s="16" t="n">
        <v>42551</v>
      </c>
      <c r="N89" s="17" t="n">
        <v>0</v>
      </c>
      <c r="O89" s="49" t="s">
        <v>369</v>
      </c>
      <c r="P89" s="17"/>
      <c r="Q89" s="17"/>
      <c r="R89" s="17" t="s">
        <v>38</v>
      </c>
      <c r="S89" s="19"/>
    </row>
    <row r="90" customFormat="false" ht="120.4" hidden="false" customHeight="true" outlineLevel="0" collapsed="false">
      <c r="A90" s="5" t="n">
        <v>80</v>
      </c>
      <c r="B90" s="1" t="s">
        <v>482</v>
      </c>
      <c r="C90" s="29" t="s">
        <v>412</v>
      </c>
      <c r="D90" s="60" t="s">
        <v>198</v>
      </c>
      <c r="E90" s="61" t="s">
        <v>483</v>
      </c>
      <c r="F90" s="61" t="s">
        <v>484</v>
      </c>
      <c r="G90" s="67" t="s">
        <v>485</v>
      </c>
      <c r="H90" s="67" t="s">
        <v>486</v>
      </c>
      <c r="I90" s="62" t="n">
        <v>100</v>
      </c>
      <c r="J90" s="61" t="s">
        <v>487</v>
      </c>
      <c r="K90" s="61" t="s">
        <v>488</v>
      </c>
      <c r="L90" s="63" t="s">
        <v>419</v>
      </c>
      <c r="M90" s="16" t="n">
        <v>42551</v>
      </c>
      <c r="N90" s="17" t="n">
        <v>0</v>
      </c>
      <c r="O90" s="49" t="s">
        <v>369</v>
      </c>
      <c r="P90" s="17"/>
      <c r="Q90" s="17"/>
      <c r="R90" s="17" t="s">
        <v>38</v>
      </c>
      <c r="S90" s="19"/>
    </row>
    <row r="91" customFormat="false" ht="120.4" hidden="false" customHeight="true" outlineLevel="0" collapsed="false">
      <c r="A91" s="5" t="n">
        <v>81</v>
      </c>
      <c r="B91" s="1" t="s">
        <v>489</v>
      </c>
      <c r="C91" s="29" t="s">
        <v>412</v>
      </c>
      <c r="D91" s="60" t="s">
        <v>198</v>
      </c>
      <c r="E91" s="61" t="s">
        <v>490</v>
      </c>
      <c r="F91" s="61" t="s">
        <v>491</v>
      </c>
      <c r="G91" s="67" t="s">
        <v>492</v>
      </c>
      <c r="H91" s="67" t="s">
        <v>493</v>
      </c>
      <c r="I91" s="62" t="n">
        <v>100</v>
      </c>
      <c r="J91" s="65" t="s">
        <v>444</v>
      </c>
      <c r="K91" s="65" t="s">
        <v>444</v>
      </c>
      <c r="L91" s="63" t="s">
        <v>419</v>
      </c>
      <c r="M91" s="16" t="n">
        <v>42551</v>
      </c>
      <c r="N91" s="17" t="n">
        <v>0</v>
      </c>
      <c r="O91" s="49" t="s">
        <v>369</v>
      </c>
      <c r="P91" s="17"/>
      <c r="Q91" s="17"/>
      <c r="R91" s="17" t="s">
        <v>38</v>
      </c>
      <c r="S91" s="19"/>
    </row>
    <row r="92" customFormat="false" ht="120.4" hidden="false" customHeight="true" outlineLevel="0" collapsed="false">
      <c r="A92" s="5" t="n">
        <v>82</v>
      </c>
      <c r="B92" s="1" t="s">
        <v>494</v>
      </c>
      <c r="C92" s="29" t="s">
        <v>412</v>
      </c>
      <c r="D92" s="60" t="s">
        <v>198</v>
      </c>
      <c r="E92" s="61" t="s">
        <v>495</v>
      </c>
      <c r="F92" s="61" t="s">
        <v>496</v>
      </c>
      <c r="G92" s="67" t="s">
        <v>497</v>
      </c>
      <c r="H92" s="67" t="s">
        <v>493</v>
      </c>
      <c r="I92" s="62" t="n">
        <v>100</v>
      </c>
      <c r="J92" s="65" t="s">
        <v>444</v>
      </c>
      <c r="K92" s="65" t="s">
        <v>444</v>
      </c>
      <c r="L92" s="63" t="s">
        <v>419</v>
      </c>
      <c r="M92" s="16" t="n">
        <v>42551</v>
      </c>
      <c r="N92" s="17" t="n">
        <v>0</v>
      </c>
      <c r="O92" s="49" t="s">
        <v>369</v>
      </c>
      <c r="P92" s="17"/>
      <c r="Q92" s="17"/>
      <c r="R92" s="17" t="s">
        <v>38</v>
      </c>
      <c r="S92" s="19"/>
    </row>
    <row r="93" customFormat="false" ht="120.4" hidden="false" customHeight="true" outlineLevel="0" collapsed="false">
      <c r="A93" s="5" t="n">
        <v>83</v>
      </c>
      <c r="B93" s="1" t="s">
        <v>498</v>
      </c>
      <c r="C93" s="66" t="s">
        <v>412</v>
      </c>
      <c r="D93" s="60" t="s">
        <v>198</v>
      </c>
      <c r="E93" s="61" t="s">
        <v>499</v>
      </c>
      <c r="F93" s="61" t="s">
        <v>500</v>
      </c>
      <c r="G93" s="61" t="s">
        <v>501</v>
      </c>
      <c r="H93" s="67" t="s">
        <v>502</v>
      </c>
      <c r="I93" s="62" t="n">
        <v>100</v>
      </c>
      <c r="J93" s="62" t="s">
        <v>503</v>
      </c>
      <c r="K93" s="65" t="s">
        <v>503</v>
      </c>
      <c r="L93" s="63" t="s">
        <v>419</v>
      </c>
      <c r="M93" s="16" t="n">
        <v>42369</v>
      </c>
      <c r="N93" s="17" t="n">
        <v>0</v>
      </c>
      <c r="O93" s="49" t="s">
        <v>369</v>
      </c>
      <c r="P93" s="17"/>
      <c r="Q93" s="17"/>
      <c r="R93" s="17" t="s">
        <v>38</v>
      </c>
      <c r="S93" s="19"/>
    </row>
    <row r="94" customFormat="false" ht="120.4" hidden="false" customHeight="true" outlineLevel="0" collapsed="false">
      <c r="A94" s="5" t="n">
        <v>84</v>
      </c>
      <c r="B94" s="1" t="s">
        <v>504</v>
      </c>
      <c r="C94" s="29" t="s">
        <v>412</v>
      </c>
      <c r="D94" s="60" t="s">
        <v>198</v>
      </c>
      <c r="E94" s="61" t="s">
        <v>505</v>
      </c>
      <c r="F94" s="61" t="s">
        <v>506</v>
      </c>
      <c r="G94" s="61" t="s">
        <v>507</v>
      </c>
      <c r="H94" s="70" t="s">
        <v>508</v>
      </c>
      <c r="I94" s="62" t="n">
        <v>100</v>
      </c>
      <c r="J94" s="30" t="s">
        <v>99</v>
      </c>
      <c r="K94" s="69" t="s">
        <v>99</v>
      </c>
      <c r="L94" s="63" t="s">
        <v>419</v>
      </c>
      <c r="M94" s="16" t="n">
        <v>42369</v>
      </c>
      <c r="N94" s="17" t="n">
        <v>0</v>
      </c>
      <c r="O94" s="49" t="s">
        <v>369</v>
      </c>
      <c r="P94" s="17"/>
      <c r="Q94" s="17"/>
      <c r="R94" s="17" t="s">
        <v>38</v>
      </c>
      <c r="S94" s="19"/>
    </row>
    <row r="95" customFormat="false" ht="120.4" hidden="false" customHeight="true" outlineLevel="0" collapsed="false">
      <c r="A95" s="5" t="n">
        <v>85</v>
      </c>
      <c r="B95" s="1" t="s">
        <v>509</v>
      </c>
      <c r="C95" s="66" t="s">
        <v>412</v>
      </c>
      <c r="D95" s="60" t="s">
        <v>198</v>
      </c>
      <c r="E95" s="61" t="s">
        <v>510</v>
      </c>
      <c r="F95" s="61" t="s">
        <v>511</v>
      </c>
      <c r="G95" s="61" t="s">
        <v>501</v>
      </c>
      <c r="H95" s="67" t="s">
        <v>502</v>
      </c>
      <c r="I95" s="62" t="n">
        <v>100</v>
      </c>
      <c r="J95" s="62" t="s">
        <v>503</v>
      </c>
      <c r="K95" s="69" t="s">
        <v>503</v>
      </c>
      <c r="L95" s="63" t="s">
        <v>419</v>
      </c>
      <c r="M95" s="16" t="n">
        <v>42369</v>
      </c>
      <c r="N95" s="17" t="n">
        <v>0</v>
      </c>
      <c r="O95" s="49" t="s">
        <v>369</v>
      </c>
      <c r="P95" s="17"/>
      <c r="Q95" s="17"/>
      <c r="R95" s="17" t="s">
        <v>38</v>
      </c>
      <c r="S95" s="19"/>
    </row>
    <row r="96" customFormat="false" ht="120.4" hidden="false" customHeight="true" outlineLevel="0" collapsed="false">
      <c r="A96" s="5" t="n">
        <v>86</v>
      </c>
      <c r="B96" s="1" t="s">
        <v>512</v>
      </c>
      <c r="C96" s="66" t="s">
        <v>412</v>
      </c>
      <c r="D96" s="60" t="s">
        <v>198</v>
      </c>
      <c r="E96" s="61" t="s">
        <v>513</v>
      </c>
      <c r="F96" s="61" t="s">
        <v>514</v>
      </c>
      <c r="G96" s="61" t="s">
        <v>515</v>
      </c>
      <c r="H96" s="70" t="s">
        <v>502</v>
      </c>
      <c r="I96" s="62" t="n">
        <v>100</v>
      </c>
      <c r="J96" s="62" t="s">
        <v>503</v>
      </c>
      <c r="K96" s="62" t="s">
        <v>503</v>
      </c>
      <c r="L96" s="63" t="s">
        <v>419</v>
      </c>
      <c r="M96" s="16" t="n">
        <v>42369</v>
      </c>
      <c r="N96" s="17" t="n">
        <v>0</v>
      </c>
      <c r="O96" s="49" t="s">
        <v>369</v>
      </c>
      <c r="P96" s="17"/>
      <c r="Q96" s="17"/>
      <c r="R96" s="17" t="s">
        <v>38</v>
      </c>
      <c r="S96" s="19"/>
    </row>
    <row r="97" customFormat="false" ht="120.4" hidden="false" customHeight="true" outlineLevel="0" collapsed="false">
      <c r="A97" s="5" t="n">
        <v>87</v>
      </c>
      <c r="B97" s="1" t="s">
        <v>516</v>
      </c>
      <c r="C97" s="66" t="s">
        <v>412</v>
      </c>
      <c r="D97" s="60" t="s">
        <v>198</v>
      </c>
      <c r="E97" s="61" t="s">
        <v>517</v>
      </c>
      <c r="F97" s="61" t="s">
        <v>518</v>
      </c>
      <c r="G97" s="70" t="s">
        <v>519</v>
      </c>
      <c r="H97" s="70" t="s">
        <v>502</v>
      </c>
      <c r="I97" s="62" t="n">
        <v>100</v>
      </c>
      <c r="J97" s="62" t="s">
        <v>503</v>
      </c>
      <c r="K97" s="62" t="s">
        <v>503</v>
      </c>
      <c r="L97" s="63" t="s">
        <v>419</v>
      </c>
      <c r="M97" s="16" t="n">
        <v>42369</v>
      </c>
      <c r="N97" s="17" t="n">
        <v>0</v>
      </c>
      <c r="O97" s="49" t="s">
        <v>369</v>
      </c>
      <c r="P97" s="17"/>
      <c r="Q97" s="17"/>
      <c r="R97" s="17" t="s">
        <v>38</v>
      </c>
      <c r="S97" s="19"/>
    </row>
    <row r="98" customFormat="false" ht="120.4" hidden="false" customHeight="true" outlineLevel="0" collapsed="false">
      <c r="A98" s="5" t="n">
        <v>88</v>
      </c>
      <c r="B98" s="1" t="s">
        <v>520</v>
      </c>
      <c r="C98" s="29" t="s">
        <v>412</v>
      </c>
      <c r="D98" s="60" t="s">
        <v>198</v>
      </c>
      <c r="E98" s="61" t="s">
        <v>521</v>
      </c>
      <c r="F98" s="61" t="s">
        <v>522</v>
      </c>
      <c r="G98" s="67" t="s">
        <v>523</v>
      </c>
      <c r="H98" s="67" t="s">
        <v>524</v>
      </c>
      <c r="I98" s="62" t="n">
        <v>100</v>
      </c>
      <c r="J98" s="62" t="s">
        <v>525</v>
      </c>
      <c r="K98" s="62" t="s">
        <v>525</v>
      </c>
      <c r="L98" s="63" t="s">
        <v>419</v>
      </c>
      <c r="M98" s="16" t="n">
        <v>42369</v>
      </c>
      <c r="N98" s="17" t="n">
        <v>0</v>
      </c>
      <c r="O98" s="49" t="s">
        <v>369</v>
      </c>
      <c r="P98" s="17"/>
      <c r="Q98" s="17"/>
      <c r="R98" s="17" t="s">
        <v>38</v>
      </c>
      <c r="S98" s="19"/>
    </row>
    <row r="99" customFormat="false" ht="120.4" hidden="false" customHeight="true" outlineLevel="0" collapsed="false">
      <c r="A99" s="5" t="n">
        <v>89</v>
      </c>
      <c r="B99" s="1" t="s">
        <v>526</v>
      </c>
      <c r="C99" s="29" t="s">
        <v>412</v>
      </c>
      <c r="D99" s="60" t="s">
        <v>198</v>
      </c>
      <c r="E99" s="61" t="s">
        <v>527</v>
      </c>
      <c r="F99" s="61" t="s">
        <v>528</v>
      </c>
      <c r="G99" s="71" t="s">
        <v>529</v>
      </c>
      <c r="H99" s="72" t="s">
        <v>493</v>
      </c>
      <c r="I99" s="62" t="n">
        <v>100</v>
      </c>
      <c r="J99" s="65" t="s">
        <v>444</v>
      </c>
      <c r="K99" s="65" t="s">
        <v>444</v>
      </c>
      <c r="L99" s="63" t="s">
        <v>419</v>
      </c>
      <c r="M99" s="16" t="n">
        <v>42369</v>
      </c>
      <c r="N99" s="17" t="n">
        <v>0</v>
      </c>
      <c r="O99" s="49" t="s">
        <v>369</v>
      </c>
      <c r="P99" s="17"/>
      <c r="Q99" s="17"/>
      <c r="R99" s="17" t="s">
        <v>38</v>
      </c>
      <c r="S99" s="19"/>
    </row>
    <row r="100" customFormat="false" ht="120.4" hidden="false" customHeight="true" outlineLevel="0" collapsed="false">
      <c r="A100" s="5" t="n">
        <v>90</v>
      </c>
      <c r="B100" s="1" t="s">
        <v>530</v>
      </c>
      <c r="C100" s="29" t="s">
        <v>412</v>
      </c>
      <c r="D100" s="60" t="s">
        <v>198</v>
      </c>
      <c r="E100" s="61" t="s">
        <v>531</v>
      </c>
      <c r="F100" s="61" t="s">
        <v>532</v>
      </c>
      <c r="G100" s="71" t="s">
        <v>529</v>
      </c>
      <c r="H100" s="72" t="s">
        <v>493</v>
      </c>
      <c r="I100" s="62" t="n">
        <v>100</v>
      </c>
      <c r="J100" s="65" t="s">
        <v>444</v>
      </c>
      <c r="K100" s="65" t="s">
        <v>444</v>
      </c>
      <c r="L100" s="63" t="s">
        <v>419</v>
      </c>
      <c r="M100" s="16" t="n">
        <v>42369</v>
      </c>
      <c r="N100" s="17" t="n">
        <v>0</v>
      </c>
      <c r="O100" s="49" t="s">
        <v>369</v>
      </c>
      <c r="P100" s="17"/>
      <c r="Q100" s="17"/>
      <c r="R100" s="17" t="s">
        <v>38</v>
      </c>
      <c r="S100" s="19"/>
    </row>
    <row r="101" customFormat="false" ht="142.5" hidden="false" customHeight="false" outlineLevel="0" collapsed="false">
      <c r="A101" s="5" t="n">
        <v>91</v>
      </c>
      <c r="B101" s="1" t="s">
        <v>533</v>
      </c>
      <c r="C101" s="29" t="s">
        <v>412</v>
      </c>
      <c r="D101" s="60" t="s">
        <v>198</v>
      </c>
      <c r="E101" s="61" t="s">
        <v>534</v>
      </c>
      <c r="F101" s="61" t="s">
        <v>535</v>
      </c>
      <c r="G101" s="61" t="s">
        <v>536</v>
      </c>
      <c r="H101" s="72" t="s">
        <v>493</v>
      </c>
      <c r="I101" s="62" t="n">
        <v>100</v>
      </c>
      <c r="J101" s="65" t="s">
        <v>444</v>
      </c>
      <c r="K101" s="65" t="s">
        <v>444</v>
      </c>
      <c r="L101" s="63" t="s">
        <v>419</v>
      </c>
      <c r="M101" s="16" t="n">
        <v>42369</v>
      </c>
      <c r="N101" s="17" t="n">
        <v>0</v>
      </c>
      <c r="O101" s="49" t="s">
        <v>369</v>
      </c>
      <c r="P101" s="17"/>
      <c r="Q101" s="17"/>
      <c r="R101" s="17" t="s">
        <v>38</v>
      </c>
      <c r="S101" s="19"/>
    </row>
    <row r="102" customFormat="false" ht="327.75" hidden="false" customHeight="false" outlineLevel="0" collapsed="false">
      <c r="A102" s="5" t="n">
        <v>92</v>
      </c>
      <c r="B102" s="1" t="s">
        <v>537</v>
      </c>
      <c r="C102" s="29" t="s">
        <v>412</v>
      </c>
      <c r="D102" s="60" t="s">
        <v>198</v>
      </c>
      <c r="E102" s="61" t="s">
        <v>538</v>
      </c>
      <c r="F102" s="61" t="s">
        <v>539</v>
      </c>
      <c r="G102" s="61" t="s">
        <v>540</v>
      </c>
      <c r="H102" s="61" t="s">
        <v>541</v>
      </c>
      <c r="I102" s="62" t="n">
        <v>1</v>
      </c>
      <c r="J102" s="65" t="s">
        <v>444</v>
      </c>
      <c r="K102" s="65" t="s">
        <v>444</v>
      </c>
      <c r="L102" s="63" t="s">
        <v>419</v>
      </c>
      <c r="M102" s="16" t="n">
        <v>42551</v>
      </c>
      <c r="N102" s="17" t="n">
        <v>0</v>
      </c>
      <c r="O102" s="49" t="s">
        <v>369</v>
      </c>
      <c r="P102" s="17"/>
      <c r="Q102" s="17"/>
      <c r="R102" s="17" t="s">
        <v>38</v>
      </c>
      <c r="S102" s="19"/>
    </row>
    <row r="103" customFormat="false" ht="300.75" hidden="false" customHeight="false" outlineLevel="0" collapsed="false">
      <c r="A103" s="5" t="n">
        <v>93</v>
      </c>
      <c r="B103" s="1" t="s">
        <v>542</v>
      </c>
      <c r="C103" s="29" t="s">
        <v>412</v>
      </c>
      <c r="D103" s="60" t="s">
        <v>198</v>
      </c>
      <c r="E103" s="61" t="s">
        <v>543</v>
      </c>
      <c r="F103" s="61" t="s">
        <v>544</v>
      </c>
      <c r="G103" s="61" t="s">
        <v>545</v>
      </c>
      <c r="H103" s="61" t="s">
        <v>455</v>
      </c>
      <c r="I103" s="62" t="n">
        <v>100</v>
      </c>
      <c r="J103" s="61" t="s">
        <v>418</v>
      </c>
      <c r="K103" s="61" t="s">
        <v>418</v>
      </c>
      <c r="L103" s="63" t="s">
        <v>419</v>
      </c>
      <c r="M103" s="16" t="n">
        <v>42551</v>
      </c>
      <c r="N103" s="17" t="n">
        <v>0</v>
      </c>
      <c r="O103" s="49" t="s">
        <v>369</v>
      </c>
      <c r="P103" s="17"/>
      <c r="Q103" s="17"/>
      <c r="R103" s="17" t="s">
        <v>38</v>
      </c>
      <c r="S103" s="19"/>
    </row>
    <row r="104" customFormat="false" ht="399" hidden="false" customHeight="false" outlineLevel="0" collapsed="false">
      <c r="A104" s="5" t="n">
        <v>94</v>
      </c>
      <c r="B104" s="1" t="s">
        <v>546</v>
      </c>
      <c r="C104" s="29" t="s">
        <v>412</v>
      </c>
      <c r="D104" s="60" t="s">
        <v>547</v>
      </c>
      <c r="E104" s="61" t="s">
        <v>548</v>
      </c>
      <c r="F104" s="61" t="s">
        <v>549</v>
      </c>
      <c r="G104" s="67" t="s">
        <v>550</v>
      </c>
      <c r="H104" s="61" t="s">
        <v>551</v>
      </c>
      <c r="I104" s="62" t="n">
        <v>100</v>
      </c>
      <c r="J104" s="65" t="s">
        <v>552</v>
      </c>
      <c r="K104" s="65" t="s">
        <v>552</v>
      </c>
      <c r="L104" s="63" t="s">
        <v>419</v>
      </c>
      <c r="M104" s="16" t="n">
        <v>42369</v>
      </c>
      <c r="N104" s="17" t="n">
        <v>0</v>
      </c>
      <c r="O104" s="49" t="s">
        <v>369</v>
      </c>
      <c r="P104" s="17"/>
      <c r="Q104" s="17"/>
      <c r="R104" s="17" t="s">
        <v>38</v>
      </c>
      <c r="S104" s="19"/>
    </row>
    <row r="105" customFormat="false" ht="120.4" hidden="false" customHeight="true" outlineLevel="0" collapsed="false">
      <c r="A105" s="5" t="n">
        <v>95</v>
      </c>
      <c r="B105" s="1" t="s">
        <v>553</v>
      </c>
      <c r="C105" s="29" t="s">
        <v>412</v>
      </c>
      <c r="D105" s="60" t="s">
        <v>547</v>
      </c>
      <c r="E105" s="61" t="s">
        <v>554</v>
      </c>
      <c r="F105" s="61" t="s">
        <v>555</v>
      </c>
      <c r="G105" s="61" t="s">
        <v>556</v>
      </c>
      <c r="H105" s="61" t="s">
        <v>557</v>
      </c>
      <c r="I105" s="62" t="n">
        <v>100</v>
      </c>
      <c r="J105" s="61" t="s">
        <v>431</v>
      </c>
      <c r="K105" s="61" t="s">
        <v>431</v>
      </c>
      <c r="L105" s="63" t="s">
        <v>419</v>
      </c>
      <c r="M105" s="16" t="n">
        <v>42551</v>
      </c>
      <c r="N105" s="17" t="n">
        <v>0</v>
      </c>
      <c r="O105" s="49" t="s">
        <v>369</v>
      </c>
      <c r="P105" s="17"/>
      <c r="Q105" s="17"/>
      <c r="R105" s="17" t="s">
        <v>38</v>
      </c>
      <c r="S105" s="19"/>
    </row>
    <row r="106" customFormat="false" ht="145.15" hidden="false" customHeight="true" outlineLevel="0" collapsed="false">
      <c r="A106" s="5" t="n">
        <v>96</v>
      </c>
      <c r="B106" s="1" t="s">
        <v>558</v>
      </c>
      <c r="C106" s="29" t="s">
        <v>412</v>
      </c>
      <c r="D106" s="60" t="s">
        <v>547</v>
      </c>
      <c r="E106" s="61" t="s">
        <v>559</v>
      </c>
      <c r="F106" s="61" t="s">
        <v>560</v>
      </c>
      <c r="G106" s="61" t="s">
        <v>561</v>
      </c>
      <c r="H106" s="61" t="s">
        <v>562</v>
      </c>
      <c r="I106" s="62" t="n">
        <v>1</v>
      </c>
      <c r="J106" s="65" t="s">
        <v>563</v>
      </c>
      <c r="K106" s="64" t="s">
        <v>564</v>
      </c>
      <c r="L106" s="63" t="s">
        <v>419</v>
      </c>
      <c r="M106" s="16" t="n">
        <v>42369</v>
      </c>
      <c r="N106" s="17" t="n">
        <v>0</v>
      </c>
      <c r="O106" s="49" t="s">
        <v>369</v>
      </c>
      <c r="P106" s="17"/>
      <c r="Q106" s="17"/>
      <c r="R106" s="17" t="s">
        <v>38</v>
      </c>
      <c r="S106" s="19"/>
    </row>
    <row r="107" customFormat="false" ht="171" hidden="false" customHeight="false" outlineLevel="0" collapsed="false">
      <c r="A107" s="5" t="n">
        <v>97</v>
      </c>
      <c r="B107" s="1" t="s">
        <v>565</v>
      </c>
      <c r="C107" s="29" t="s">
        <v>412</v>
      </c>
      <c r="D107" s="60" t="s">
        <v>547</v>
      </c>
      <c r="E107" s="61" t="s">
        <v>566</v>
      </c>
      <c r="F107" s="61" t="s">
        <v>567</v>
      </c>
      <c r="G107" s="61" t="s">
        <v>568</v>
      </c>
      <c r="H107" s="61" t="s">
        <v>569</v>
      </c>
      <c r="I107" s="62" t="n">
        <v>100</v>
      </c>
      <c r="J107" s="65" t="s">
        <v>570</v>
      </c>
      <c r="K107" s="65" t="s">
        <v>570</v>
      </c>
      <c r="L107" s="63" t="s">
        <v>419</v>
      </c>
      <c r="M107" s="16" t="n">
        <v>42247</v>
      </c>
      <c r="N107" s="17" t="n">
        <v>0</v>
      </c>
      <c r="O107" s="49" t="s">
        <v>369</v>
      </c>
      <c r="P107" s="17"/>
      <c r="Q107" s="17"/>
      <c r="R107" s="17" t="s">
        <v>38</v>
      </c>
      <c r="S107" s="19"/>
    </row>
    <row r="108" customFormat="false" ht="185.25" hidden="false" customHeight="false" outlineLevel="0" collapsed="false">
      <c r="A108" s="5" t="n">
        <v>98</v>
      </c>
      <c r="B108" s="1" t="s">
        <v>571</v>
      </c>
      <c r="C108" s="29" t="s">
        <v>412</v>
      </c>
      <c r="D108" s="60" t="s">
        <v>547</v>
      </c>
      <c r="E108" s="61" t="s">
        <v>572</v>
      </c>
      <c r="F108" s="61" t="s">
        <v>573</v>
      </c>
      <c r="G108" s="61" t="s">
        <v>574</v>
      </c>
      <c r="H108" s="61" t="s">
        <v>575</v>
      </c>
      <c r="I108" s="62" t="n">
        <v>100</v>
      </c>
      <c r="J108" s="65" t="s">
        <v>576</v>
      </c>
      <c r="K108" s="64" t="s">
        <v>564</v>
      </c>
      <c r="L108" s="63" t="s">
        <v>419</v>
      </c>
      <c r="M108" s="16" t="n">
        <v>42369</v>
      </c>
      <c r="N108" s="17" t="n">
        <v>0</v>
      </c>
      <c r="O108" s="49" t="s">
        <v>369</v>
      </c>
      <c r="P108" s="17"/>
      <c r="Q108" s="17"/>
      <c r="R108" s="17" t="s">
        <v>38</v>
      </c>
      <c r="S108" s="19"/>
    </row>
    <row r="109" customFormat="false" ht="185.25" hidden="false" customHeight="false" outlineLevel="0" collapsed="false">
      <c r="A109" s="5" t="n">
        <v>99</v>
      </c>
      <c r="B109" s="1" t="s">
        <v>577</v>
      </c>
      <c r="C109" s="29" t="s">
        <v>412</v>
      </c>
      <c r="D109" s="60" t="s">
        <v>547</v>
      </c>
      <c r="E109" s="61" t="s">
        <v>578</v>
      </c>
      <c r="F109" s="61" t="s">
        <v>579</v>
      </c>
      <c r="G109" s="61" t="s">
        <v>580</v>
      </c>
      <c r="H109" s="61" t="s">
        <v>581</v>
      </c>
      <c r="I109" s="62" t="n">
        <v>100</v>
      </c>
      <c r="J109" s="69" t="s">
        <v>99</v>
      </c>
      <c r="K109" s="69" t="s">
        <v>99</v>
      </c>
      <c r="L109" s="63" t="s">
        <v>419</v>
      </c>
      <c r="M109" s="16" t="n">
        <v>42551</v>
      </c>
      <c r="N109" s="17" t="n">
        <v>0</v>
      </c>
      <c r="O109" s="49" t="s">
        <v>369</v>
      </c>
      <c r="P109" s="17"/>
      <c r="Q109" s="17"/>
      <c r="R109" s="17" t="s">
        <v>38</v>
      </c>
      <c r="S109" s="19"/>
    </row>
    <row r="110" customFormat="false" ht="356.25" hidden="false" customHeight="false" outlineLevel="0" collapsed="false">
      <c r="A110" s="5" t="n">
        <v>100</v>
      </c>
      <c r="B110" s="1" t="s">
        <v>582</v>
      </c>
      <c r="C110" s="29" t="s">
        <v>412</v>
      </c>
      <c r="D110" s="60" t="s">
        <v>30</v>
      </c>
      <c r="E110" s="61" t="s">
        <v>583</v>
      </c>
      <c r="F110" s="61" t="s">
        <v>584</v>
      </c>
      <c r="G110" s="61" t="s">
        <v>585</v>
      </c>
      <c r="H110" s="61" t="s">
        <v>586</v>
      </c>
      <c r="I110" s="62" t="n">
        <v>100</v>
      </c>
      <c r="J110" s="52" t="s">
        <v>587</v>
      </c>
      <c r="K110" s="73" t="s">
        <v>588</v>
      </c>
      <c r="L110" s="63" t="s">
        <v>419</v>
      </c>
      <c r="M110" s="16" t="n">
        <v>42216</v>
      </c>
      <c r="N110" s="17" t="n">
        <v>0</v>
      </c>
      <c r="O110" s="49" t="s">
        <v>369</v>
      </c>
      <c r="P110" s="17"/>
      <c r="Q110" s="17"/>
      <c r="R110" s="17" t="s">
        <v>38</v>
      </c>
      <c r="S110" s="19"/>
    </row>
    <row r="111" customFormat="false" ht="342" hidden="false" customHeight="false" outlineLevel="0" collapsed="false">
      <c r="A111" s="5" t="n">
        <v>101</v>
      </c>
      <c r="B111" s="1" t="s">
        <v>589</v>
      </c>
      <c r="C111" s="29" t="s">
        <v>412</v>
      </c>
      <c r="D111" s="60" t="s">
        <v>30</v>
      </c>
      <c r="E111" s="61" t="s">
        <v>590</v>
      </c>
      <c r="F111" s="61" t="s">
        <v>591</v>
      </c>
      <c r="G111" s="61" t="s">
        <v>592</v>
      </c>
      <c r="H111" s="61" t="s">
        <v>593</v>
      </c>
      <c r="I111" s="62" t="n">
        <v>100</v>
      </c>
      <c r="J111" s="61" t="s">
        <v>587</v>
      </c>
      <c r="K111" s="69" t="s">
        <v>594</v>
      </c>
      <c r="L111" s="63" t="s">
        <v>419</v>
      </c>
      <c r="M111" s="16" t="n">
        <v>42369</v>
      </c>
      <c r="N111" s="17" t="n">
        <v>0</v>
      </c>
      <c r="O111" s="49" t="s">
        <v>369</v>
      </c>
      <c r="P111" s="17"/>
      <c r="Q111" s="17"/>
      <c r="R111" s="17" t="s">
        <v>38</v>
      </c>
      <c r="S111" s="19"/>
    </row>
    <row r="112" customFormat="false" ht="409.5" hidden="false" customHeight="false" outlineLevel="0" collapsed="false">
      <c r="A112" s="5" t="n">
        <v>102</v>
      </c>
      <c r="B112" s="1" t="s">
        <v>595</v>
      </c>
      <c r="C112" s="29" t="s">
        <v>412</v>
      </c>
      <c r="D112" s="60" t="s">
        <v>30</v>
      </c>
      <c r="E112" s="61" t="s">
        <v>596</v>
      </c>
      <c r="F112" s="61" t="s">
        <v>597</v>
      </c>
      <c r="G112" s="61" t="s">
        <v>598</v>
      </c>
      <c r="H112" s="61" t="s">
        <v>599</v>
      </c>
      <c r="I112" s="62" t="n">
        <v>100</v>
      </c>
      <c r="J112" s="61" t="s">
        <v>587</v>
      </c>
      <c r="K112" s="69" t="s">
        <v>594</v>
      </c>
      <c r="L112" s="63" t="s">
        <v>419</v>
      </c>
      <c r="M112" s="16" t="n">
        <v>42369</v>
      </c>
      <c r="N112" s="17" t="n">
        <v>0</v>
      </c>
      <c r="O112" s="49" t="s">
        <v>369</v>
      </c>
      <c r="P112" s="17"/>
      <c r="Q112" s="17"/>
      <c r="R112" s="17" t="s">
        <v>38</v>
      </c>
      <c r="S112" s="19"/>
    </row>
    <row r="113" s="75" customFormat="true" ht="199.5" hidden="false" customHeight="false" outlineLevel="0" collapsed="false">
      <c r="A113" s="74" t="n">
        <v>103</v>
      </c>
      <c r="B113" s="75" t="s">
        <v>600</v>
      </c>
      <c r="C113" s="76" t="s">
        <v>412</v>
      </c>
      <c r="D113" s="77" t="s">
        <v>30</v>
      </c>
      <c r="E113" s="78" t="s">
        <v>601</v>
      </c>
      <c r="F113" s="78" t="s">
        <v>602</v>
      </c>
      <c r="G113" s="78" t="s">
        <v>603</v>
      </c>
      <c r="H113" s="78" t="s">
        <v>604</v>
      </c>
      <c r="I113" s="79" t="n">
        <v>100</v>
      </c>
      <c r="J113" s="78" t="s">
        <v>587</v>
      </c>
      <c r="K113" s="78" t="s">
        <v>587</v>
      </c>
      <c r="L113" s="80" t="s">
        <v>419</v>
      </c>
      <c r="M113" s="81" t="n">
        <v>42369</v>
      </c>
      <c r="N113" s="17" t="n">
        <v>0</v>
      </c>
      <c r="O113" s="49" t="s">
        <v>369</v>
      </c>
      <c r="P113" s="82"/>
      <c r="Q113" s="82"/>
      <c r="R113" s="82" t="s">
        <v>38</v>
      </c>
      <c r="S113" s="83"/>
    </row>
    <row r="114" s="75" customFormat="true" ht="213" hidden="false" customHeight="true" outlineLevel="0" collapsed="false">
      <c r="A114" s="74" t="n">
        <v>104</v>
      </c>
      <c r="B114" s="75" t="s">
        <v>605</v>
      </c>
      <c r="C114" s="25" t="s">
        <v>606</v>
      </c>
      <c r="D114" s="32" t="s">
        <v>607</v>
      </c>
      <c r="E114" s="73" t="s">
        <v>608</v>
      </c>
      <c r="F114" s="25" t="s">
        <v>609</v>
      </c>
      <c r="G114" s="67" t="s">
        <v>610</v>
      </c>
      <c r="H114" s="67" t="s">
        <v>449</v>
      </c>
      <c r="I114" s="62" t="n">
        <v>100</v>
      </c>
      <c r="J114" s="61" t="s">
        <v>450</v>
      </c>
      <c r="K114" s="61" t="s">
        <v>450</v>
      </c>
      <c r="L114" s="63" t="n">
        <v>42309</v>
      </c>
      <c r="M114" s="63" t="s">
        <v>611</v>
      </c>
      <c r="N114" s="17" t="n">
        <v>0</v>
      </c>
      <c r="O114" s="49"/>
      <c r="P114" s="82"/>
      <c r="Q114" s="82"/>
      <c r="R114" s="82" t="s">
        <v>38</v>
      </c>
      <c r="S114" s="83"/>
    </row>
    <row r="115" s="75" customFormat="true" ht="213" hidden="false" customHeight="true" outlineLevel="0" collapsed="false">
      <c r="A115" s="74" t="n">
        <v>105</v>
      </c>
      <c r="B115" s="75" t="s">
        <v>612</v>
      </c>
      <c r="C115" s="84" t="s">
        <v>606</v>
      </c>
      <c r="D115" s="32" t="s">
        <v>607</v>
      </c>
      <c r="E115" s="73" t="s">
        <v>613</v>
      </c>
      <c r="F115" s="25" t="s">
        <v>614</v>
      </c>
      <c r="G115" s="67" t="s">
        <v>615</v>
      </c>
      <c r="H115" s="67" t="s">
        <v>449</v>
      </c>
      <c r="I115" s="62" t="n">
        <v>100</v>
      </c>
      <c r="J115" s="61" t="s">
        <v>450</v>
      </c>
      <c r="K115" s="61" t="s">
        <v>450</v>
      </c>
      <c r="L115" s="63" t="n">
        <v>42309</v>
      </c>
      <c r="M115" s="63" t="s">
        <v>611</v>
      </c>
      <c r="N115" s="17" t="n">
        <v>0</v>
      </c>
      <c r="O115" s="49"/>
      <c r="P115" s="82"/>
      <c r="Q115" s="82"/>
      <c r="R115" s="82" t="s">
        <v>38</v>
      </c>
      <c r="S115" s="83"/>
    </row>
    <row r="116" s="75" customFormat="true" ht="370.35" hidden="false" customHeight="true" outlineLevel="0" collapsed="false">
      <c r="A116" s="74" t="n">
        <v>106</v>
      </c>
      <c r="B116" s="75" t="s">
        <v>616</v>
      </c>
      <c r="C116" s="25" t="s">
        <v>606</v>
      </c>
      <c r="D116" s="32" t="s">
        <v>607</v>
      </c>
      <c r="E116" s="85" t="s">
        <v>617</v>
      </c>
      <c r="F116" s="61" t="s">
        <v>618</v>
      </c>
      <c r="G116" s="61" t="s">
        <v>619</v>
      </c>
      <c r="H116" s="61" t="s">
        <v>620</v>
      </c>
      <c r="I116" s="62" t="n">
        <v>100</v>
      </c>
      <c r="J116" s="61" t="s">
        <v>99</v>
      </c>
      <c r="K116" s="69" t="s">
        <v>99</v>
      </c>
      <c r="L116" s="63" t="n">
        <v>42309</v>
      </c>
      <c r="M116" s="63" t="s">
        <v>611</v>
      </c>
      <c r="N116" s="17" t="n">
        <v>0</v>
      </c>
      <c r="O116" s="49"/>
      <c r="P116" s="82"/>
      <c r="Q116" s="33"/>
      <c r="R116" s="86" t="s">
        <v>38</v>
      </c>
      <c r="S116" s="83"/>
    </row>
    <row r="117" customFormat="false" ht="14.25" hidden="false" customHeight="false" outlineLevel="0" collapsed="false">
      <c r="G117" s="87"/>
    </row>
    <row r="118" customFormat="false" ht="14.25" hidden="false" customHeight="false" outlineLevel="0" collapsed="false">
      <c r="G118" s="87"/>
    </row>
    <row r="119" customFormat="false" ht="14.25" hidden="false" customHeight="false" outlineLevel="0" collapsed="false">
      <c r="G119" s="87"/>
    </row>
    <row r="120" customFormat="false" ht="14.25" hidden="false" customHeight="false" outlineLevel="0" collapsed="false">
      <c r="G120" s="87"/>
    </row>
    <row r="121" customFormat="false" ht="14.25" hidden="false" customHeight="false" outlineLevel="0" collapsed="false">
      <c r="G121" s="87"/>
    </row>
    <row r="122" customFormat="false" ht="14.25" hidden="false" customHeight="false" outlineLevel="0" collapsed="false">
      <c r="G122" s="87"/>
    </row>
    <row r="123" customFormat="false" ht="14.25" hidden="false" customHeight="false" outlineLevel="0" collapsed="false">
      <c r="G123" s="87"/>
    </row>
    <row r="124" customFormat="false" ht="14.25" hidden="false" customHeight="false" outlineLevel="0" collapsed="false">
      <c r="G124" s="87"/>
    </row>
    <row r="125" customFormat="false" ht="14.25" hidden="false" customHeight="false" outlineLevel="0" collapsed="false">
      <c r="G125" s="87"/>
    </row>
    <row r="126" customFormat="false" ht="14.25" hidden="false" customHeight="false" outlineLevel="0" collapsed="false">
      <c r="G126" s="87"/>
    </row>
    <row r="127" customFormat="false" ht="14.25" hidden="false" customHeight="false" outlineLevel="0" collapsed="false">
      <c r="G127" s="87"/>
    </row>
    <row r="128" customFormat="false" ht="14.25" hidden="false" customHeight="false" outlineLevel="0" collapsed="false">
      <c r="G128" s="87"/>
    </row>
    <row r="129" customFormat="false" ht="14.25" hidden="false" customHeight="false" outlineLevel="0" collapsed="false">
      <c r="G129" s="87"/>
    </row>
    <row r="130" customFormat="false" ht="14.25" hidden="false" customHeight="false" outlineLevel="0" collapsed="false">
      <c r="G130" s="87"/>
    </row>
    <row r="131" customFormat="false" ht="14.25" hidden="false" customHeight="false" outlineLevel="0" collapsed="false">
      <c r="G131" s="87"/>
    </row>
    <row r="132" customFormat="false" ht="14.25" hidden="false" customHeight="false" outlineLevel="0" collapsed="false">
      <c r="G132" s="87"/>
    </row>
    <row r="133" customFormat="false" ht="14.25" hidden="false" customHeight="false" outlineLevel="0" collapsed="false">
      <c r="G133" s="87"/>
    </row>
    <row r="134" customFormat="false" ht="14.25" hidden="false" customHeight="false" outlineLevel="0" collapsed="false">
      <c r="G134" s="87"/>
    </row>
    <row r="135" customFormat="false" ht="14.25" hidden="false" customHeight="false" outlineLevel="0" collapsed="false">
      <c r="G135" s="87"/>
    </row>
    <row r="51095" customFormat="false" ht="14.25" hidden="false" customHeight="false" outlineLevel="0" collapsed="false">
      <c r="A51095" s="1" t="n">
        <v>204</v>
      </c>
      <c r="B51095" s="1" t="n">
        <v>205</v>
      </c>
    </row>
    <row r="51098" customFormat="false" ht="14.25" hidden="false" customHeight="false" outlineLevel="0" collapsed="false">
      <c r="A51098" s="1" t="s">
        <v>621</v>
      </c>
      <c r="B51098" s="1" t="s">
        <v>38</v>
      </c>
    </row>
    <row r="51099" customFormat="false" ht="14.25" hidden="false" customHeight="false" outlineLevel="0" collapsed="false">
      <c r="A51099" s="1" t="s">
        <v>622</v>
      </c>
      <c r="B51099" s="1" t="s">
        <v>623</v>
      </c>
    </row>
    <row r="51100" customFormat="false" ht="14.25" hidden="false" customHeight="false" outlineLevel="0" collapsed="false">
      <c r="A51100" s="1" t="s">
        <v>624</v>
      </c>
    </row>
  </sheetData>
  <mergeCells count="3">
    <mergeCell ref="D1:H1"/>
    <mergeCell ref="D2:H2"/>
    <mergeCell ref="B8:S8"/>
  </mergeCells>
  <dataValidations count="16">
    <dataValidation allowBlank="true" error="Escriba un texto " errorStyle="stop" operator="between" promptTitle="Cualquier contenido" showDropDown="false" showErrorMessage="true" showInputMessage="true" sqref="C11:D76 H11:K11 N11:O116 E20:E29 G25:K26 G29:K29 G31:K37 F38:K44 E45:K45 E46:H46 J46:K46 E47:E55 H47 K48:K51 F49:H51 J49:J51 K53:K76 F54:F60 H54:H63 J54:J76 G56:G60 E57:E60 H66:I66 E68:H76 G81"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L11 L25:L26 L29 L31:L46 L49 L54:L65 M66 L67:L76"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46 M49 M54:M65 M67:M76" type="date">
      <formula1>-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116" type="list">
      <formula1>$A$51098:$A$51100</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Q11:Q116" type="list">
      <formula1>$A$51098:$A$51100</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116" type="list">
      <formula1>$B$51098:$B$510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S11:S116"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I57" type="decimal">
      <formula1>-1.7976931348623157E+308</formula1>
      <formula2>1.7976931348623157E+308</formula2>
    </dataValidation>
    <dataValidation allowBlank="true" error="Por favor escriba un número" errorStyle="stop" errorTitle="Entrada no válida" operator="between" promptTitle="Escriba un número en esta casilla" showDropDown="false" showErrorMessage="true" showInputMessage="true" sqref="I50:I51"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L50:M51"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I46 I49 I54:I55 I58"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L66"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I61:I65 I67:I76" type="decimal">
      <formula1>-1.7976931348623157E+308</formula1>
      <formula2>1.7976931348623157E+308</formula2>
    </dataValidation>
    <dataValidation allowBlank="true" error="Escriba un texto " errorStyle="stop" operator="between" promptTitle="Cualquier contenido" showDropDown="false" showErrorMessage="false" showInputMessage="true" sqref="C77:K80 C81:F114 H81:K81 G82:K98 I99:K101 G101:G116 H102:K116 D115:F115 C116:F116" type="textLength">
      <formula1>0</formula1>
      <formula2>3500</formula2>
    </dataValidation>
    <dataValidation allowBlank="true" error="Por favor escriba una fecha válida (AAAA/MM/DD)" errorStyle="stop" errorTitle="Entrada no válida" operator="between" promptTitle="Ingrese una fecha (AAAA/MM/DD)" showDropDown="false" showErrorMessage="false" showInputMessage="true" sqref="L77:M113" type="date">
      <formula1>1900/1/1</formula1>
      <formula2>3000/1/1</formula2>
    </dataValidation>
    <dataValidation allowBlank="true" error="Por favor escriba una fecha válida (AAAA/MM/DD)" errorStyle="stop" errorTitle="Entrada no válida" operator="between" promptTitle="Ingrese una fecha (AAAA/MM/DD)" showDropDown="false" showErrorMessage="false" showInputMessage="true" sqref="L114:M116" type="date">
      <formula1>1900/1/1</formula1>
      <formula2>3000/1/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14:45:06Z</dcterms:created>
  <dc:creator>Kelly Johanna Serrano Rincon</dc:creator>
  <dc:description/>
  <dc:language>en-US</dc:language>
  <cp:lastModifiedBy>KELLY JOHANNA SERRANO</cp:lastModifiedBy>
  <dcterms:modified xsi:type="dcterms:W3CDTF">2018-07-13T14:45:06Z</dcterms:modified>
  <cp:revision>0</cp:revision>
  <dc:subject/>
  <dc:title/>
</cp:coreProperties>
</file>